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9" activeCellId="0" sqref="AD19:AG1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Lagoe, Wanda</cp:lastModifiedBy>
  <cp:lastPrinted>2003-10-06T11:57:59Z</cp:lastPrinted>
  <dcterms:modified xsi:type="dcterms:W3CDTF">2021-02-03T18:42:08Z</dcterms:modified>
  <cp:revision>0</cp:revision>
  <dc:subject>OSHA Recodkeeping Forms</dc:subject>
  <dc:title>Forms</dc:title>
</cp:coreProperties>
</file>