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2025" sheetId="1" state="visible" r:id="rId2"/>
    <sheet name="Maui-Molokai combined" sheetId="2" state="visible" r:id="rId3"/>
  </sheets>
  <externalReferences>
    <externalReference r:id="rId4"/>
  </externalReferences>
  <definedNames>
    <definedName function="false" hidden="false" localSheetId="0" name="_xlnm.Print_Area" vbProcedure="false">Jan2025!$A$1:$P$763</definedName>
    <definedName function="false" hidden="false" localSheetId="1" name="_xlnm.Print_Area" vbProcedure="false">'Maui-Molokai combined'!$A$1:$P$768</definedName>
    <definedName function="false" hidden="false" name="_xlfn_SINGLE" vbProcedure="false"/>
    <definedName function="false" hidden="false" localSheetId="0" name="Z_0C67E34A_8CE0_4EA2_85CF_7E1873408657__wvu_PrintArea" vbProcedure="false">Jan2025!$A$1:$I$745</definedName>
    <definedName function="false" hidden="false" localSheetId="0" name="Z_AA8E8CB2_3580_44A2_9E82_EF14A1230BE8__wvu_PrintArea" vbProcedure="false">Jan2025!$A$1:$I$745</definedName>
    <definedName function="false" hidden="false" localSheetId="1" name="Z_0C67E34A_8CE0_4EA2_85CF_7E1873408657__wvu_PrintArea" vbProcedure="false">'Maui-Molokai combined'!$A$1:$I$842</definedName>
    <definedName function="false" hidden="false" localSheetId="1" name="Z_AA8E8CB2_3580_44A2_9E82_EF14A1230BE8__wvu_PrintArea" vbProcedure="false">'Maui-Molokai combined'!$A$1:$I$8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104">
  <si>
    <t xml:space="preserve">CHARACTERISTICS OF THE INSURED UNEMPLOYED -- 2025</t>
  </si>
  <si>
    <t xml:space="preserve">STATE -- ALL CLAIMANTS</t>
  </si>
  <si>
    <t xml:space="preserve">Characteristics of claimants who filed for unemployment insurance benefits in Hawaii for the week containing the 12th of each month.</t>
  </si>
  <si>
    <t xml:space="preserve">* The unclassified totals in the characteristics report include claimants who were exempt from the job search requirements under the COVID-19 state of emergency and</t>
  </si>
  <si>
    <t xml:space="preserve">therefore the reports from April to present should not be used to compare with previous months' reports.</t>
  </si>
  <si>
    <t xml:space="preserve">TOTAL</t>
  </si>
  <si>
    <t xml:space="preserve">SEX </t>
  </si>
  <si>
    <t xml:space="preserve">Male</t>
  </si>
  <si>
    <t xml:space="preserve">Female</t>
  </si>
  <si>
    <t xml:space="preserve">INDUSTRY</t>
  </si>
  <si>
    <t xml:space="preserve">State</t>
  </si>
  <si>
    <t xml:space="preserve">County</t>
  </si>
  <si>
    <t xml:space="preserve">Agriculture/Forestry/Fishing</t>
  </si>
  <si>
    <t xml:space="preserve">Mining</t>
  </si>
  <si>
    <t xml:space="preserve">Utilities</t>
  </si>
  <si>
    <t xml:space="preserve">Construction</t>
  </si>
  <si>
    <t xml:space="preserve">Manufacturing</t>
  </si>
  <si>
    <t xml:space="preserve">Wholesale Trade</t>
  </si>
  <si>
    <t xml:space="preserve">Retail Trade</t>
  </si>
  <si>
    <t xml:space="preserve">Transportation/Warehousing</t>
  </si>
  <si>
    <t xml:space="preserve">Information</t>
  </si>
  <si>
    <t xml:space="preserve">Finance/Insurance</t>
  </si>
  <si>
    <t xml:space="preserve">Real Estate/Rental/Leasing</t>
  </si>
  <si>
    <t xml:space="preserve">Professional/Technical Services</t>
  </si>
  <si>
    <t xml:space="preserve">Management of Companies</t>
  </si>
  <si>
    <t xml:space="preserve">Administrative/Waste Services</t>
  </si>
  <si>
    <t xml:space="preserve">Educational Services</t>
  </si>
  <si>
    <t xml:space="preserve">Health Care/Social Assistance</t>
  </si>
  <si>
    <t xml:space="preserve">Arts/Entertainment/Recreation</t>
  </si>
  <si>
    <t xml:space="preserve">Accommodation/Food Services</t>
  </si>
  <si>
    <t xml:space="preserve">Other Services</t>
  </si>
  <si>
    <t xml:space="preserve">Public Administration</t>
  </si>
  <si>
    <t xml:space="preserve">Information not available</t>
  </si>
  <si>
    <t xml:space="preserve">AGE</t>
  </si>
  <si>
    <t xml:space="preserve">Under 22</t>
  </si>
  <si>
    <t xml:space="preserve">22 to 24</t>
  </si>
  <si>
    <t xml:space="preserve">25 to 34</t>
  </si>
  <si>
    <t xml:space="preserve">35 to 44</t>
  </si>
  <si>
    <t xml:space="preserve">45 to 54</t>
  </si>
  <si>
    <t xml:space="preserve">55 to 64</t>
  </si>
  <si>
    <t xml:space="preserve">65 and over</t>
  </si>
  <si>
    <t xml:space="preserve">Note: Averages and percentages may not add due to rounding.</t>
  </si>
  <si>
    <t xml:space="preserve">DURATION</t>
  </si>
  <si>
    <t xml:space="preserve">1-4 weeks</t>
  </si>
  <si>
    <t xml:space="preserve">5-14 weeks</t>
  </si>
  <si>
    <t xml:space="preserve">15 and over</t>
  </si>
  <si>
    <t xml:space="preserve">OCCUPATION</t>
  </si>
  <si>
    <t xml:space="preserve">Management</t>
  </si>
  <si>
    <t xml:space="preserve">Business/Financial Operations</t>
  </si>
  <si>
    <t xml:space="preserve">Computer/Mathematical</t>
  </si>
  <si>
    <t xml:space="preserve">Architecture/Engineering</t>
  </si>
  <si>
    <t xml:space="preserve">Life/Physical/Social Science</t>
  </si>
  <si>
    <t xml:space="preserve">Community/Social Services</t>
  </si>
  <si>
    <t xml:space="preserve">Legal</t>
  </si>
  <si>
    <t xml:space="preserve">Education/Training/Library</t>
  </si>
  <si>
    <t xml:space="preserve">Arts/Entertainment/Sports</t>
  </si>
  <si>
    <t xml:space="preserve">Healthcare Practitioner/Technical</t>
  </si>
  <si>
    <t xml:space="preserve">Healthcare Support</t>
  </si>
  <si>
    <t xml:space="preserve">Protective Service</t>
  </si>
  <si>
    <t xml:space="preserve">Food Preparation/Serving</t>
  </si>
  <si>
    <t xml:space="preserve">Building/Grounds Maintenance</t>
  </si>
  <si>
    <t xml:space="preserve">Personal Care/Service</t>
  </si>
  <si>
    <t xml:space="preserve">Sales Related</t>
  </si>
  <si>
    <t xml:space="preserve">Office/Administrative Support</t>
  </si>
  <si>
    <t xml:space="preserve">Farming/Fishing/Forestry</t>
  </si>
  <si>
    <t xml:space="preserve">Construction/Extraction</t>
  </si>
  <si>
    <t xml:space="preserve">Installation/Maintenance/Repair</t>
  </si>
  <si>
    <t xml:space="preserve">Production</t>
  </si>
  <si>
    <t xml:space="preserve">Transportation/Material Moving</t>
  </si>
  <si>
    <t xml:space="preserve">RACE</t>
  </si>
  <si>
    <t xml:space="preserve">American Indian</t>
  </si>
  <si>
    <t xml:space="preserve">Chinese</t>
  </si>
  <si>
    <t xml:space="preserve">Filipino</t>
  </si>
  <si>
    <t xml:space="preserve">Japanese</t>
  </si>
  <si>
    <t xml:space="preserve">Other Asians</t>
  </si>
  <si>
    <t xml:space="preserve">Black</t>
  </si>
  <si>
    <t xml:space="preserve">Hawaiian</t>
  </si>
  <si>
    <t xml:space="preserve">Other Pacific Islander</t>
  </si>
  <si>
    <t xml:space="preserve">White &amp; Latino</t>
  </si>
  <si>
    <t xml:space="preserve">Others</t>
  </si>
  <si>
    <t xml:space="preserve">STATE -- INTRASTATE</t>
  </si>
  <si>
    <t xml:space="preserve">STATE -- INTERSTATE</t>
  </si>
  <si>
    <t xml:space="preserve">OAHU -- ALL CLAIMANTS</t>
  </si>
  <si>
    <t xml:space="preserve">SEX</t>
  </si>
  <si>
    <t xml:space="preserve">MAUI/LANAI -- ALL CLAIMANTS</t>
  </si>
  <si>
    <t xml:space="preserve">MOLOKAI -- ALL CLAIMANTS</t>
  </si>
  <si>
    <t xml:space="preserve">HAWAII -- ALL CLAIMANTS</t>
  </si>
  <si>
    <t xml:space="preserve">KAUAI -- ALL CLAIMANTS</t>
  </si>
  <si>
    <t xml:space="preserve">CHARACTERISTICS OF THE INSURED UNEMPLOYED in Hawaii -- 2024</t>
  </si>
  <si>
    <t xml:space="preserve">DEFINITIONS</t>
  </si>
  <si>
    <t xml:space="preserve">is the number of uninterrupted weeks each claimant has during his/her current spell of unemployment.</t>
  </si>
  <si>
    <t xml:space="preserve">     This report sketches the characteristics of the insured unemployed -- those covered by the Unemployment Insurance Law.  Although this report can be used as a general indicator of the economic situation, some caution should be exercised as the data represent only a portion of the total "unemployed."  Approximately 90 percent of Hawaii's workers are covered under the law.  Exceptions are the self-employed, family employees, certain employees of nonprofit organizations, some domestic workers, newspaper carriers under 18, student nurses and interns, casual laborers, regularly enrolled students performing services for the school, college or university, ordained members of the church, insurance agents and real estate salespersons remunerated solely by commissions and agricultural workers on small farms.  New graduates, re-entrants to the work force, newly arrived immigrants, persons who quit their jobs or have refused suitable work or were fired for misconduct are some examples of job seekers whose numbers are absent from this report.</t>
  </si>
  <si>
    <t xml:space="preserve">refers to the racial or cultural group an individual may most closely identify with within a community as designated by the claimant.  (Previously called Ethnicity.)</t>
  </si>
  <si>
    <t xml:space="preserve">refers to the classification of the claimant's last employer or the employer for whom the claimant earned the greatest wage during the base period.</t>
  </si>
  <si>
    <t xml:space="preserve">INSURED UNEMPLOYED</t>
  </si>
  <si>
    <t xml:space="preserve">represents the weekly number of covered workers, totally or partially unemployed, who have filed unemployment insurance claims.</t>
  </si>
  <si>
    <t xml:space="preserve">     The data shows characteristics of claims for benefit payments made for the week containing the 12th of each month.  It includes jobless persons filing claims for unemployment insurance under the Hawaii Employment Security Law and persons filing claims in the State of Hawaii against another state.  The data excludes those claimants filing under the Extended Benefit program, and federal programs covering ex-federal workers and ex-military personnel.
     Beginning with the 2001-2002 Characteristics of the Insured Unemployed publication, there is a new format for the Industry and Occupation categories.  The Standard Occupational Classification (SOC) system replaced the Dictionary of Occupational Titles (DOT) coding system for occupations.  The North American Industry Classification System (NAICS) is being used to designate the different industries instead of the Standard Industrial Classification (SIC) system.  For trend analysis purposes, the data may not be comparable.</t>
  </si>
  <si>
    <t xml:space="preserve">INTERSTATE</t>
  </si>
  <si>
    <t xml:space="preserve">refers to those claimants filing for benefits in Hawaii (agent state) against wage credits earned in another state, Canada, Puerto Rico, or the Virgin Islands (liable state).</t>
  </si>
  <si>
    <t xml:space="preserve">INTRASTATE</t>
  </si>
  <si>
    <t xml:space="preserve">refers to those claimants filing for benefits in Hawaii against wage credits earned in Hawaii or from Hawaii based employers.</t>
  </si>
  <si>
    <t xml:space="preserve">OCCUPATIONS</t>
  </si>
  <si>
    <t xml:space="preserve">refers to the type of work the claimant is seeking or the occupation he/she was last employed in.</t>
  </si>
  <si>
    <t xml:space="preserve">MAUI/LANAI/MOLOKAI -- ALL CLAIMANTS</t>
  </si>
</sst>
</file>

<file path=xl/styles.xml><?xml version="1.0" encoding="utf-8"?>
<styleSheet xmlns="http://schemas.openxmlformats.org/spreadsheetml/2006/main">
  <numFmts count="3">
    <numFmt numFmtId="164" formatCode="General"/>
    <numFmt numFmtId="165" formatCode="#,##0"/>
    <numFmt numFmtId="166" formatCode="General"/>
  </numFmts>
  <fonts count="9">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sz val="9"/>
      <color rgb="FF000000"/>
      <name val="Arial"/>
      <family val="2"/>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I/CIU/CIU2025/CURRENT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w"/>
      <sheetName val="print"/>
      <sheetName val="check"/>
    </sheetNames>
    <sheetDataSet>
      <sheetData sheetId="0">
        <row r="7">
          <cell r="E7">
            <v>3292</v>
          </cell>
          <cell r="F7">
            <v>3312</v>
          </cell>
        </row>
        <row r="10">
          <cell r="E10">
            <v>2228</v>
          </cell>
          <cell r="F10">
            <v>2247</v>
          </cell>
        </row>
        <row r="11">
          <cell r="E11">
            <v>1064</v>
          </cell>
          <cell r="F11">
            <v>1065</v>
          </cell>
        </row>
        <row r="14">
          <cell r="E14">
            <v>57</v>
          </cell>
          <cell r="F14">
            <v>58</v>
          </cell>
        </row>
        <row r="15">
          <cell r="E15">
            <v>19</v>
          </cell>
          <cell r="F15">
            <v>17</v>
          </cell>
        </row>
        <row r="16">
          <cell r="E16">
            <v>16</v>
          </cell>
          <cell r="F16">
            <v>10</v>
          </cell>
        </row>
        <row r="17">
          <cell r="E17">
            <v>0</v>
          </cell>
          <cell r="F17">
            <v>0</v>
          </cell>
        </row>
        <row r="18">
          <cell r="E18">
            <v>3</v>
          </cell>
          <cell r="F18">
            <v>4</v>
          </cell>
        </row>
        <row r="19">
          <cell r="E19">
            <v>1142</v>
          </cell>
          <cell r="F19">
            <v>1094</v>
          </cell>
        </row>
        <row r="20">
          <cell r="E20">
            <v>34</v>
          </cell>
          <cell r="F20">
            <v>59</v>
          </cell>
        </row>
        <row r="21">
          <cell r="E21">
            <v>45</v>
          </cell>
          <cell r="F21">
            <v>67</v>
          </cell>
        </row>
        <row r="22">
          <cell r="E22">
            <v>36</v>
          </cell>
          <cell r="F22">
            <v>49</v>
          </cell>
        </row>
        <row r="23">
          <cell r="E23">
            <v>90</v>
          </cell>
          <cell r="F23">
            <v>90</v>
          </cell>
        </row>
        <row r="24">
          <cell r="E24">
            <v>256</v>
          </cell>
          <cell r="F24">
            <v>319</v>
          </cell>
        </row>
        <row r="25">
          <cell r="E25">
            <v>53</v>
          </cell>
          <cell r="F25">
            <v>55</v>
          </cell>
        </row>
        <row r="26">
          <cell r="E26">
            <v>36</v>
          </cell>
          <cell r="F26">
            <v>44</v>
          </cell>
        </row>
        <row r="27">
          <cell r="E27">
            <v>137</v>
          </cell>
          <cell r="F27">
            <v>121</v>
          </cell>
        </row>
        <row r="28">
          <cell r="E28">
            <v>9</v>
          </cell>
          <cell r="F28">
            <v>19</v>
          </cell>
        </row>
        <row r="29">
          <cell r="E29">
            <v>392</v>
          </cell>
          <cell r="F29">
            <v>388</v>
          </cell>
        </row>
        <row r="30">
          <cell r="E30">
            <v>15</v>
          </cell>
          <cell r="F30">
            <v>19</v>
          </cell>
        </row>
        <row r="31">
          <cell r="E31">
            <v>127</v>
          </cell>
          <cell r="F31">
            <v>116</v>
          </cell>
        </row>
        <row r="32">
          <cell r="E32">
            <v>39</v>
          </cell>
          <cell r="F32">
            <v>25</v>
          </cell>
        </row>
        <row r="33">
          <cell r="E33">
            <v>212</v>
          </cell>
          <cell r="F33">
            <v>187</v>
          </cell>
        </row>
        <row r="34">
          <cell r="E34">
            <v>59</v>
          </cell>
          <cell r="F34">
            <v>64</v>
          </cell>
        </row>
        <row r="35">
          <cell r="E35">
            <v>1</v>
          </cell>
          <cell r="F35">
            <v>1</v>
          </cell>
        </row>
        <row r="36">
          <cell r="E36">
            <v>514</v>
          </cell>
          <cell r="F36">
            <v>506</v>
          </cell>
        </row>
        <row r="39">
          <cell r="E39">
            <v>41</v>
          </cell>
          <cell r="F39">
            <v>47</v>
          </cell>
        </row>
        <row r="40">
          <cell r="E40">
            <v>107</v>
          </cell>
          <cell r="F40">
            <v>111</v>
          </cell>
        </row>
        <row r="41">
          <cell r="E41">
            <v>698</v>
          </cell>
          <cell r="F41">
            <v>687</v>
          </cell>
        </row>
        <row r="42">
          <cell r="E42">
            <v>835</v>
          </cell>
          <cell r="F42">
            <v>835</v>
          </cell>
        </row>
        <row r="43">
          <cell r="E43">
            <v>711</v>
          </cell>
          <cell r="F43">
            <v>714</v>
          </cell>
        </row>
        <row r="44">
          <cell r="E44">
            <v>660</v>
          </cell>
          <cell r="F44">
            <v>686</v>
          </cell>
        </row>
        <row r="45">
          <cell r="E45">
            <v>240</v>
          </cell>
          <cell r="F45">
            <v>232</v>
          </cell>
        </row>
        <row r="53">
          <cell r="E53">
            <v>1509</v>
          </cell>
          <cell r="F53">
            <v>1503</v>
          </cell>
        </row>
        <row r="54">
          <cell r="E54">
            <v>1083</v>
          </cell>
          <cell r="F54">
            <v>1150</v>
          </cell>
        </row>
        <row r="55">
          <cell r="E55">
            <v>700</v>
          </cell>
          <cell r="F55">
            <v>659</v>
          </cell>
        </row>
        <row r="58">
          <cell r="E58">
            <v>266</v>
          </cell>
          <cell r="F58">
            <v>285</v>
          </cell>
        </row>
        <row r="59">
          <cell r="E59">
            <v>148</v>
          </cell>
          <cell r="F59">
            <v>151</v>
          </cell>
        </row>
        <row r="60">
          <cell r="E60">
            <v>103</v>
          </cell>
          <cell r="F60">
            <v>106</v>
          </cell>
        </row>
        <row r="61">
          <cell r="E61">
            <v>36</v>
          </cell>
          <cell r="F61">
            <v>31</v>
          </cell>
        </row>
        <row r="62">
          <cell r="E62">
            <v>36</v>
          </cell>
          <cell r="F62">
            <v>32</v>
          </cell>
        </row>
        <row r="63">
          <cell r="E63">
            <v>31</v>
          </cell>
          <cell r="F63">
            <v>33</v>
          </cell>
        </row>
        <row r="64">
          <cell r="E64">
            <v>8</v>
          </cell>
          <cell r="F64">
            <v>13</v>
          </cell>
        </row>
        <row r="65">
          <cell r="E65">
            <v>49</v>
          </cell>
          <cell r="F65">
            <v>45</v>
          </cell>
        </row>
        <row r="66">
          <cell r="E66">
            <v>252</v>
          </cell>
          <cell r="F66">
            <v>270</v>
          </cell>
        </row>
        <row r="67">
          <cell r="E67">
            <v>60</v>
          </cell>
          <cell r="F67">
            <v>65</v>
          </cell>
        </row>
        <row r="68">
          <cell r="E68">
            <v>57</v>
          </cell>
          <cell r="F68">
            <v>49</v>
          </cell>
        </row>
        <row r="69">
          <cell r="E69">
            <v>26</v>
          </cell>
          <cell r="F69">
            <v>25</v>
          </cell>
        </row>
        <row r="70">
          <cell r="E70">
            <v>149</v>
          </cell>
          <cell r="F70">
            <v>146</v>
          </cell>
        </row>
        <row r="71">
          <cell r="E71">
            <v>82</v>
          </cell>
          <cell r="F71">
            <v>46</v>
          </cell>
        </row>
        <row r="72">
          <cell r="E72">
            <v>46</v>
          </cell>
          <cell r="F72">
            <v>29</v>
          </cell>
        </row>
        <row r="73">
          <cell r="E73">
            <v>118</v>
          </cell>
          <cell r="F73">
            <v>139</v>
          </cell>
        </row>
        <row r="74">
          <cell r="E74">
            <v>218</v>
          </cell>
          <cell r="F74">
            <v>222</v>
          </cell>
        </row>
        <row r="75">
          <cell r="E75">
            <v>19</v>
          </cell>
          <cell r="F75">
            <v>15</v>
          </cell>
        </row>
        <row r="76">
          <cell r="E76">
            <v>1219</v>
          </cell>
          <cell r="F76">
            <v>1198</v>
          </cell>
        </row>
        <row r="77">
          <cell r="E77">
            <v>78</v>
          </cell>
          <cell r="F77">
            <v>76</v>
          </cell>
        </row>
        <row r="78">
          <cell r="E78">
            <v>39</v>
          </cell>
          <cell r="F78">
            <v>61</v>
          </cell>
        </row>
        <row r="79">
          <cell r="E79">
            <v>95</v>
          </cell>
          <cell r="F79">
            <v>109</v>
          </cell>
        </row>
        <row r="80">
          <cell r="E80">
            <v>157</v>
          </cell>
          <cell r="F80">
            <v>166</v>
          </cell>
        </row>
        <row r="83">
          <cell r="E83">
            <v>15</v>
          </cell>
          <cell r="F83">
            <v>17</v>
          </cell>
        </row>
        <row r="84">
          <cell r="E84">
            <v>88</v>
          </cell>
          <cell r="F84">
            <v>105</v>
          </cell>
        </row>
        <row r="85">
          <cell r="E85">
            <v>697</v>
          </cell>
          <cell r="F85">
            <v>659</v>
          </cell>
        </row>
        <row r="86">
          <cell r="E86">
            <v>288</v>
          </cell>
          <cell r="F86">
            <v>299</v>
          </cell>
        </row>
        <row r="87">
          <cell r="E87">
            <v>137</v>
          </cell>
          <cell r="F87">
            <v>135</v>
          </cell>
        </row>
        <row r="88">
          <cell r="E88">
            <v>76</v>
          </cell>
          <cell r="F88">
            <v>77</v>
          </cell>
        </row>
        <row r="89">
          <cell r="E89">
            <v>781</v>
          </cell>
          <cell r="F89">
            <v>797</v>
          </cell>
        </row>
        <row r="90">
          <cell r="E90">
            <v>203</v>
          </cell>
          <cell r="F90">
            <v>215</v>
          </cell>
        </row>
        <row r="91">
          <cell r="E91">
            <v>574</v>
          </cell>
          <cell r="F91">
            <v>575</v>
          </cell>
        </row>
        <row r="92">
          <cell r="E92">
            <v>432</v>
          </cell>
          <cell r="F92">
            <v>432</v>
          </cell>
        </row>
        <row r="93">
          <cell r="E93">
            <v>1</v>
          </cell>
          <cell r="F93">
            <v>1</v>
          </cell>
        </row>
        <row r="297">
          <cell r="E297">
            <v>843</v>
          </cell>
          <cell r="F297">
            <v>776</v>
          </cell>
        </row>
        <row r="300">
          <cell r="E300">
            <v>567</v>
          </cell>
          <cell r="F300">
            <v>537</v>
          </cell>
        </row>
        <row r="301">
          <cell r="E301">
            <v>276</v>
          </cell>
          <cell r="F301">
            <v>239</v>
          </cell>
        </row>
        <row r="304">
          <cell r="E304">
            <v>8</v>
          </cell>
          <cell r="F304">
            <v>6</v>
          </cell>
        </row>
        <row r="305">
          <cell r="E305">
            <v>0</v>
          </cell>
          <cell r="F305">
            <v>1</v>
          </cell>
        </row>
        <row r="306">
          <cell r="E306">
            <v>0</v>
          </cell>
          <cell r="F306">
            <v>2</v>
          </cell>
        </row>
        <row r="307">
          <cell r="E307">
            <v>0</v>
          </cell>
          <cell r="F307">
            <v>0</v>
          </cell>
        </row>
        <row r="308">
          <cell r="E308">
            <v>1</v>
          </cell>
          <cell r="F308">
            <v>1</v>
          </cell>
        </row>
        <row r="309">
          <cell r="E309">
            <v>211</v>
          </cell>
          <cell r="F309">
            <v>234</v>
          </cell>
        </row>
        <row r="310">
          <cell r="E310">
            <v>3</v>
          </cell>
          <cell r="F310">
            <v>5</v>
          </cell>
        </row>
        <row r="311">
          <cell r="E311">
            <v>8</v>
          </cell>
          <cell r="F311">
            <v>8</v>
          </cell>
        </row>
        <row r="312">
          <cell r="E312">
            <v>24</v>
          </cell>
          <cell r="F312">
            <v>22</v>
          </cell>
        </row>
        <row r="313">
          <cell r="E313">
            <v>32</v>
          </cell>
          <cell r="F313">
            <v>32</v>
          </cell>
        </row>
        <row r="314">
          <cell r="E314">
            <v>5</v>
          </cell>
          <cell r="F314">
            <v>8</v>
          </cell>
        </row>
        <row r="315">
          <cell r="E315">
            <v>5</v>
          </cell>
          <cell r="F315">
            <v>7</v>
          </cell>
        </row>
        <row r="316">
          <cell r="E316">
            <v>23</v>
          </cell>
          <cell r="F316">
            <v>27</v>
          </cell>
        </row>
        <row r="317">
          <cell r="E317">
            <v>18</v>
          </cell>
          <cell r="F317">
            <v>15</v>
          </cell>
        </row>
        <row r="318">
          <cell r="E318">
            <v>0</v>
          </cell>
          <cell r="F318">
            <v>1</v>
          </cell>
        </row>
        <row r="319">
          <cell r="E319">
            <v>163</v>
          </cell>
          <cell r="F319">
            <v>141</v>
          </cell>
        </row>
        <row r="320">
          <cell r="E320">
            <v>4</v>
          </cell>
          <cell r="F320">
            <v>2</v>
          </cell>
        </row>
        <row r="321">
          <cell r="E321">
            <v>32</v>
          </cell>
          <cell r="F321">
            <v>19</v>
          </cell>
        </row>
        <row r="322">
          <cell r="E322">
            <v>22</v>
          </cell>
          <cell r="F322">
            <v>21</v>
          </cell>
        </row>
        <row r="323">
          <cell r="E323">
            <v>138</v>
          </cell>
          <cell r="F323">
            <v>97</v>
          </cell>
        </row>
        <row r="324">
          <cell r="E324">
            <v>24</v>
          </cell>
          <cell r="F324">
            <v>22</v>
          </cell>
        </row>
        <row r="325">
          <cell r="E325">
            <v>1</v>
          </cell>
          <cell r="F325">
            <v>1</v>
          </cell>
        </row>
        <row r="326">
          <cell r="E326">
            <v>121</v>
          </cell>
          <cell r="F326">
            <v>104</v>
          </cell>
        </row>
        <row r="329">
          <cell r="E329">
            <v>17</v>
          </cell>
          <cell r="F329">
            <v>12</v>
          </cell>
        </row>
        <row r="330">
          <cell r="E330">
            <v>23</v>
          </cell>
          <cell r="F330">
            <v>27</v>
          </cell>
        </row>
        <row r="331">
          <cell r="E331">
            <v>141</v>
          </cell>
          <cell r="F331">
            <v>144</v>
          </cell>
        </row>
        <row r="332">
          <cell r="E332">
            <v>180</v>
          </cell>
          <cell r="F332">
            <v>186</v>
          </cell>
        </row>
        <row r="333">
          <cell r="E333">
            <v>206</v>
          </cell>
          <cell r="F333">
            <v>179</v>
          </cell>
        </row>
        <row r="334">
          <cell r="E334">
            <v>195</v>
          </cell>
          <cell r="F334">
            <v>149</v>
          </cell>
        </row>
        <row r="335">
          <cell r="E335">
            <v>81</v>
          </cell>
          <cell r="F335">
            <v>79</v>
          </cell>
        </row>
        <row r="343">
          <cell r="E343">
            <v>350</v>
          </cell>
          <cell r="F343">
            <v>294</v>
          </cell>
        </row>
        <row r="344">
          <cell r="E344">
            <v>276</v>
          </cell>
          <cell r="F344">
            <v>271</v>
          </cell>
        </row>
        <row r="345">
          <cell r="E345">
            <v>217</v>
          </cell>
          <cell r="F345">
            <v>211</v>
          </cell>
        </row>
        <row r="348">
          <cell r="E348">
            <v>75</v>
          </cell>
          <cell r="F348">
            <v>67</v>
          </cell>
        </row>
        <row r="349">
          <cell r="E349">
            <v>15</v>
          </cell>
          <cell r="F349">
            <v>13</v>
          </cell>
        </row>
        <row r="350">
          <cell r="E350">
            <v>14</v>
          </cell>
          <cell r="F350">
            <v>10</v>
          </cell>
        </row>
        <row r="351">
          <cell r="E351">
            <v>10</v>
          </cell>
          <cell r="F351">
            <v>8</v>
          </cell>
        </row>
        <row r="352">
          <cell r="E352">
            <v>4</v>
          </cell>
          <cell r="F352">
            <v>5</v>
          </cell>
        </row>
        <row r="353">
          <cell r="E353">
            <v>8</v>
          </cell>
          <cell r="F353">
            <v>9</v>
          </cell>
        </row>
        <row r="354">
          <cell r="E354">
            <v>2</v>
          </cell>
          <cell r="F354">
            <v>1</v>
          </cell>
        </row>
        <row r="355">
          <cell r="E355">
            <v>12</v>
          </cell>
          <cell r="F355">
            <v>13</v>
          </cell>
        </row>
        <row r="356">
          <cell r="E356">
            <v>21</v>
          </cell>
          <cell r="F356">
            <v>25</v>
          </cell>
        </row>
        <row r="357">
          <cell r="E357">
            <v>6</v>
          </cell>
          <cell r="F357">
            <v>5</v>
          </cell>
        </row>
        <row r="358">
          <cell r="E358">
            <v>8</v>
          </cell>
          <cell r="F358">
            <v>5</v>
          </cell>
        </row>
        <row r="359">
          <cell r="E359">
            <v>7</v>
          </cell>
          <cell r="F359">
            <v>10</v>
          </cell>
        </row>
        <row r="360">
          <cell r="E360">
            <v>130</v>
          </cell>
          <cell r="F360">
            <v>91</v>
          </cell>
        </row>
        <row r="361">
          <cell r="E361">
            <v>16</v>
          </cell>
          <cell r="F361">
            <v>12</v>
          </cell>
        </row>
        <row r="362">
          <cell r="E362">
            <v>21</v>
          </cell>
          <cell r="F362">
            <v>13</v>
          </cell>
        </row>
        <row r="363">
          <cell r="E363">
            <v>53</v>
          </cell>
          <cell r="F363">
            <v>51</v>
          </cell>
        </row>
        <row r="364">
          <cell r="E364">
            <v>76</v>
          </cell>
          <cell r="F364">
            <v>65</v>
          </cell>
        </row>
        <row r="365">
          <cell r="E365">
            <v>6</v>
          </cell>
          <cell r="F365">
            <v>11</v>
          </cell>
        </row>
        <row r="366">
          <cell r="E366">
            <v>270</v>
          </cell>
          <cell r="F366">
            <v>280</v>
          </cell>
        </row>
        <row r="367">
          <cell r="E367">
            <v>33</v>
          </cell>
          <cell r="F367">
            <v>21</v>
          </cell>
        </row>
        <row r="368">
          <cell r="E368">
            <v>6</v>
          </cell>
          <cell r="F368">
            <v>4</v>
          </cell>
        </row>
        <row r="369">
          <cell r="E369">
            <v>35</v>
          </cell>
          <cell r="F369">
            <v>34</v>
          </cell>
        </row>
        <row r="370">
          <cell r="E370">
            <v>15</v>
          </cell>
          <cell r="F370">
            <v>23</v>
          </cell>
        </row>
        <row r="373">
          <cell r="E373">
            <v>6</v>
          </cell>
          <cell r="F373">
            <v>5</v>
          </cell>
        </row>
        <row r="374">
          <cell r="E374">
            <v>2</v>
          </cell>
          <cell r="F374">
            <v>2</v>
          </cell>
        </row>
        <row r="375">
          <cell r="E375">
            <v>96</v>
          </cell>
          <cell r="F375">
            <v>78</v>
          </cell>
        </row>
        <row r="376">
          <cell r="E376">
            <v>22</v>
          </cell>
          <cell r="F376">
            <v>18</v>
          </cell>
        </row>
        <row r="377">
          <cell r="E377">
            <v>14</v>
          </cell>
          <cell r="F377">
            <v>10</v>
          </cell>
        </row>
        <row r="378">
          <cell r="E378">
            <v>8</v>
          </cell>
          <cell r="F378">
            <v>5</v>
          </cell>
        </row>
        <row r="379">
          <cell r="E379">
            <v>154</v>
          </cell>
          <cell r="F379">
            <v>147</v>
          </cell>
        </row>
        <row r="380">
          <cell r="E380">
            <v>31</v>
          </cell>
          <cell r="F380">
            <v>28</v>
          </cell>
        </row>
        <row r="381">
          <cell r="E381">
            <v>256</v>
          </cell>
          <cell r="F381">
            <v>235</v>
          </cell>
        </row>
        <row r="382">
          <cell r="E382">
            <v>254</v>
          </cell>
          <cell r="F382">
            <v>248</v>
          </cell>
        </row>
        <row r="383">
          <cell r="E383">
            <v>0</v>
          </cell>
          <cell r="F383">
            <v>0</v>
          </cell>
        </row>
        <row r="588">
          <cell r="E588">
            <v>810</v>
          </cell>
          <cell r="F588">
            <v>816</v>
          </cell>
        </row>
        <row r="591">
          <cell r="E591">
            <v>550</v>
          </cell>
          <cell r="F591">
            <v>568</v>
          </cell>
        </row>
        <row r="592">
          <cell r="E592">
            <v>260</v>
          </cell>
          <cell r="F592">
            <v>248</v>
          </cell>
        </row>
        <row r="595">
          <cell r="E595">
            <v>17</v>
          </cell>
          <cell r="F595">
            <v>24</v>
          </cell>
        </row>
        <row r="596">
          <cell r="E596">
            <v>15</v>
          </cell>
          <cell r="F596">
            <v>14</v>
          </cell>
        </row>
        <row r="597">
          <cell r="E597">
            <v>13</v>
          </cell>
          <cell r="F597">
            <v>11</v>
          </cell>
        </row>
        <row r="598">
          <cell r="E598">
            <v>0</v>
          </cell>
          <cell r="F598">
            <v>0</v>
          </cell>
        </row>
        <row r="599">
          <cell r="E599">
            <v>7</v>
          </cell>
          <cell r="F599">
            <v>5</v>
          </cell>
        </row>
        <row r="600">
          <cell r="E600">
            <v>260</v>
          </cell>
          <cell r="F600">
            <v>280</v>
          </cell>
        </row>
        <row r="601">
          <cell r="E601">
            <v>21</v>
          </cell>
          <cell r="F601">
            <v>21</v>
          </cell>
        </row>
        <row r="602">
          <cell r="E602">
            <v>22</v>
          </cell>
          <cell r="F602">
            <v>22</v>
          </cell>
        </row>
        <row r="603">
          <cell r="E603">
            <v>19</v>
          </cell>
          <cell r="F603">
            <v>18</v>
          </cell>
        </row>
        <row r="604">
          <cell r="E604">
            <v>31</v>
          </cell>
          <cell r="F604">
            <v>31</v>
          </cell>
        </row>
        <row r="605">
          <cell r="E605">
            <v>21</v>
          </cell>
          <cell r="F605">
            <v>25</v>
          </cell>
        </row>
        <row r="606">
          <cell r="E606">
            <v>10</v>
          </cell>
          <cell r="F606">
            <v>8</v>
          </cell>
        </row>
        <row r="607">
          <cell r="E607">
            <v>4</v>
          </cell>
          <cell r="F607">
            <v>4</v>
          </cell>
        </row>
        <row r="608">
          <cell r="E608">
            <v>32</v>
          </cell>
          <cell r="F608">
            <v>32</v>
          </cell>
        </row>
        <row r="609">
          <cell r="E609">
            <v>0</v>
          </cell>
          <cell r="F609">
            <v>0</v>
          </cell>
        </row>
        <row r="610">
          <cell r="E610">
            <v>107</v>
          </cell>
          <cell r="F610">
            <v>109</v>
          </cell>
        </row>
        <row r="611">
          <cell r="E611">
            <v>11</v>
          </cell>
          <cell r="F611">
            <v>10</v>
          </cell>
        </row>
        <row r="612">
          <cell r="E612">
            <v>29</v>
          </cell>
          <cell r="F612">
            <v>24</v>
          </cell>
        </row>
        <row r="613">
          <cell r="E613">
            <v>10</v>
          </cell>
          <cell r="F613">
            <v>8</v>
          </cell>
        </row>
        <row r="614">
          <cell r="E614">
            <v>61</v>
          </cell>
          <cell r="F614">
            <v>56</v>
          </cell>
        </row>
        <row r="615">
          <cell r="E615">
            <v>16</v>
          </cell>
          <cell r="F615">
            <v>14</v>
          </cell>
        </row>
        <row r="616">
          <cell r="E616">
            <v>0</v>
          </cell>
          <cell r="F616">
            <v>0</v>
          </cell>
        </row>
        <row r="617">
          <cell r="E617">
            <v>104</v>
          </cell>
          <cell r="F617">
            <v>100</v>
          </cell>
        </row>
        <row r="620">
          <cell r="E620">
            <v>15</v>
          </cell>
          <cell r="F620">
            <v>17</v>
          </cell>
        </row>
        <row r="621">
          <cell r="E621">
            <v>25</v>
          </cell>
          <cell r="F621">
            <v>31</v>
          </cell>
        </row>
        <row r="622">
          <cell r="E622">
            <v>146</v>
          </cell>
          <cell r="F622">
            <v>162</v>
          </cell>
        </row>
        <row r="623">
          <cell r="E623">
            <v>227</v>
          </cell>
          <cell r="F623">
            <v>195</v>
          </cell>
        </row>
        <row r="624">
          <cell r="E624">
            <v>179</v>
          </cell>
          <cell r="F624">
            <v>189</v>
          </cell>
        </row>
        <row r="625">
          <cell r="E625">
            <v>158</v>
          </cell>
          <cell r="F625">
            <v>158</v>
          </cell>
        </row>
        <row r="626">
          <cell r="E626">
            <v>60</v>
          </cell>
          <cell r="F626">
            <v>64</v>
          </cell>
        </row>
        <row r="634">
          <cell r="E634">
            <v>334</v>
          </cell>
          <cell r="F634">
            <v>338</v>
          </cell>
        </row>
        <row r="635">
          <cell r="E635">
            <v>296</v>
          </cell>
          <cell r="F635">
            <v>290</v>
          </cell>
        </row>
        <row r="636">
          <cell r="E636">
            <v>180</v>
          </cell>
          <cell r="F636">
            <v>188</v>
          </cell>
        </row>
        <row r="639">
          <cell r="E639">
            <v>69</v>
          </cell>
          <cell r="F639">
            <v>67</v>
          </cell>
        </row>
        <row r="640">
          <cell r="E640">
            <v>30</v>
          </cell>
          <cell r="F640">
            <v>19</v>
          </cell>
        </row>
        <row r="641">
          <cell r="E641">
            <v>14</v>
          </cell>
          <cell r="F641">
            <v>18</v>
          </cell>
        </row>
        <row r="642">
          <cell r="E642">
            <v>10</v>
          </cell>
          <cell r="F642">
            <v>14</v>
          </cell>
        </row>
        <row r="643">
          <cell r="E643">
            <v>7</v>
          </cell>
          <cell r="F643">
            <v>6</v>
          </cell>
        </row>
        <row r="644">
          <cell r="E644">
            <v>14</v>
          </cell>
          <cell r="F644">
            <v>10</v>
          </cell>
        </row>
        <row r="645">
          <cell r="E645">
            <v>2</v>
          </cell>
          <cell r="F645">
            <v>4</v>
          </cell>
        </row>
        <row r="646">
          <cell r="E646">
            <v>14</v>
          </cell>
          <cell r="F646">
            <v>12</v>
          </cell>
        </row>
        <row r="647">
          <cell r="E647">
            <v>19</v>
          </cell>
          <cell r="F647">
            <v>21</v>
          </cell>
        </row>
        <row r="648">
          <cell r="E648">
            <v>11</v>
          </cell>
          <cell r="F648">
            <v>11</v>
          </cell>
        </row>
        <row r="649">
          <cell r="E649">
            <v>20</v>
          </cell>
          <cell r="F649">
            <v>15</v>
          </cell>
        </row>
        <row r="650">
          <cell r="E650">
            <v>10</v>
          </cell>
          <cell r="F650">
            <v>13</v>
          </cell>
        </row>
        <row r="651">
          <cell r="E651">
            <v>46</v>
          </cell>
          <cell r="F651">
            <v>39</v>
          </cell>
        </row>
        <row r="652">
          <cell r="E652">
            <v>21</v>
          </cell>
          <cell r="F652">
            <v>19</v>
          </cell>
        </row>
        <row r="653">
          <cell r="E653">
            <v>10</v>
          </cell>
          <cell r="F653">
            <v>9</v>
          </cell>
        </row>
        <row r="654">
          <cell r="E654">
            <v>39</v>
          </cell>
          <cell r="F654">
            <v>31</v>
          </cell>
        </row>
        <row r="655">
          <cell r="E655">
            <v>60</v>
          </cell>
          <cell r="F655">
            <v>63</v>
          </cell>
        </row>
        <row r="656">
          <cell r="E656">
            <v>14</v>
          </cell>
          <cell r="F656">
            <v>14</v>
          </cell>
        </row>
        <row r="657">
          <cell r="E657">
            <v>290</v>
          </cell>
          <cell r="F657">
            <v>324</v>
          </cell>
        </row>
        <row r="658">
          <cell r="E658">
            <v>32</v>
          </cell>
          <cell r="F658">
            <v>30</v>
          </cell>
        </row>
        <row r="659">
          <cell r="E659">
            <v>17</v>
          </cell>
          <cell r="F659">
            <v>17</v>
          </cell>
        </row>
        <row r="660">
          <cell r="E660">
            <v>38</v>
          </cell>
          <cell r="F660">
            <v>41</v>
          </cell>
        </row>
        <row r="661">
          <cell r="E661">
            <v>23</v>
          </cell>
          <cell r="F661">
            <v>19</v>
          </cell>
        </row>
        <row r="664">
          <cell r="E664">
            <v>3</v>
          </cell>
          <cell r="F664">
            <v>6</v>
          </cell>
        </row>
        <row r="665">
          <cell r="E665">
            <v>2</v>
          </cell>
          <cell r="F665">
            <v>3</v>
          </cell>
        </row>
        <row r="666">
          <cell r="E666">
            <v>74</v>
          </cell>
          <cell r="F666">
            <v>70</v>
          </cell>
        </row>
        <row r="667">
          <cell r="E667">
            <v>35</v>
          </cell>
          <cell r="F667">
            <v>35</v>
          </cell>
        </row>
        <row r="668">
          <cell r="E668">
            <v>16</v>
          </cell>
          <cell r="F668">
            <v>12</v>
          </cell>
        </row>
        <row r="669">
          <cell r="E669">
            <v>15</v>
          </cell>
          <cell r="F669">
            <v>14</v>
          </cell>
        </row>
        <row r="670">
          <cell r="E670">
            <v>262</v>
          </cell>
          <cell r="F670">
            <v>273</v>
          </cell>
        </row>
        <row r="671">
          <cell r="E671">
            <v>49</v>
          </cell>
          <cell r="F671">
            <v>46</v>
          </cell>
        </row>
        <row r="672">
          <cell r="E672">
            <v>244</v>
          </cell>
          <cell r="F672">
            <v>241</v>
          </cell>
        </row>
        <row r="673">
          <cell r="E673">
            <v>109</v>
          </cell>
          <cell r="F673">
            <v>115</v>
          </cell>
        </row>
        <row r="674">
          <cell r="E674">
            <v>1</v>
          </cell>
          <cell r="F674">
            <v>1</v>
          </cell>
        </row>
        <row r="879">
          <cell r="E879">
            <v>278</v>
          </cell>
          <cell r="F879">
            <v>276</v>
          </cell>
        </row>
        <row r="882">
          <cell r="E882">
            <v>192</v>
          </cell>
          <cell r="F882">
            <v>191</v>
          </cell>
        </row>
        <row r="883">
          <cell r="E883">
            <v>86</v>
          </cell>
          <cell r="F883">
            <v>85</v>
          </cell>
        </row>
        <row r="886">
          <cell r="E886">
            <v>6</v>
          </cell>
          <cell r="F886">
            <v>4</v>
          </cell>
        </row>
        <row r="887">
          <cell r="E887">
            <v>1</v>
          </cell>
          <cell r="F887">
            <v>1</v>
          </cell>
        </row>
        <row r="888">
          <cell r="E888">
            <v>2</v>
          </cell>
          <cell r="F888">
            <v>4</v>
          </cell>
        </row>
        <row r="889">
          <cell r="E889">
            <v>0</v>
          </cell>
          <cell r="F889">
            <v>0</v>
          </cell>
        </row>
        <row r="890">
          <cell r="E890">
            <v>0</v>
          </cell>
          <cell r="F890">
            <v>0</v>
          </cell>
        </row>
        <row r="891">
          <cell r="E891">
            <v>80</v>
          </cell>
          <cell r="F891">
            <v>73</v>
          </cell>
        </row>
        <row r="892">
          <cell r="E892">
            <v>0</v>
          </cell>
          <cell r="F892">
            <v>0</v>
          </cell>
        </row>
        <row r="893">
          <cell r="E893">
            <v>6</v>
          </cell>
          <cell r="F893">
            <v>3</v>
          </cell>
        </row>
        <row r="894">
          <cell r="E894">
            <v>6</v>
          </cell>
          <cell r="F894">
            <v>6</v>
          </cell>
        </row>
        <row r="895">
          <cell r="E895">
            <v>27</v>
          </cell>
          <cell r="F895">
            <v>28</v>
          </cell>
        </row>
        <row r="896">
          <cell r="E896">
            <v>9</v>
          </cell>
          <cell r="F896">
            <v>7</v>
          </cell>
        </row>
        <row r="897">
          <cell r="E897">
            <v>0</v>
          </cell>
          <cell r="F897">
            <v>0</v>
          </cell>
        </row>
        <row r="898">
          <cell r="E898">
            <v>4</v>
          </cell>
          <cell r="F898">
            <v>4</v>
          </cell>
        </row>
        <row r="899">
          <cell r="E899">
            <v>7</v>
          </cell>
          <cell r="F899">
            <v>9</v>
          </cell>
        </row>
        <row r="900">
          <cell r="E900">
            <v>1</v>
          </cell>
          <cell r="F900">
            <v>1</v>
          </cell>
        </row>
        <row r="901">
          <cell r="E901">
            <v>40</v>
          </cell>
          <cell r="F901">
            <v>48</v>
          </cell>
        </row>
        <row r="902">
          <cell r="E902">
            <v>4</v>
          </cell>
          <cell r="F902">
            <v>1</v>
          </cell>
        </row>
        <row r="903">
          <cell r="E903">
            <v>5</v>
          </cell>
          <cell r="F903">
            <v>3</v>
          </cell>
        </row>
        <row r="904">
          <cell r="E904">
            <v>4</v>
          </cell>
          <cell r="F904">
            <v>5</v>
          </cell>
        </row>
        <row r="905">
          <cell r="E905">
            <v>33</v>
          </cell>
          <cell r="F905">
            <v>39</v>
          </cell>
        </row>
        <row r="906">
          <cell r="E906">
            <v>2</v>
          </cell>
          <cell r="F906">
            <v>5</v>
          </cell>
        </row>
        <row r="907">
          <cell r="E907">
            <v>1</v>
          </cell>
          <cell r="F907">
            <v>1</v>
          </cell>
        </row>
        <row r="908">
          <cell r="E908">
            <v>40</v>
          </cell>
          <cell r="F908">
            <v>34</v>
          </cell>
        </row>
        <row r="911">
          <cell r="E911">
            <v>7</v>
          </cell>
          <cell r="F911">
            <v>9</v>
          </cell>
        </row>
        <row r="912">
          <cell r="E912">
            <v>8</v>
          </cell>
          <cell r="F912">
            <v>9</v>
          </cell>
        </row>
        <row r="913">
          <cell r="E913">
            <v>46</v>
          </cell>
          <cell r="F913">
            <v>49</v>
          </cell>
        </row>
        <row r="914">
          <cell r="E914">
            <v>80</v>
          </cell>
          <cell r="F914">
            <v>75</v>
          </cell>
        </row>
        <row r="915">
          <cell r="E915">
            <v>61</v>
          </cell>
          <cell r="F915">
            <v>64</v>
          </cell>
        </row>
        <row r="916">
          <cell r="E916">
            <v>44</v>
          </cell>
          <cell r="F916">
            <v>47</v>
          </cell>
        </row>
        <row r="917">
          <cell r="E917">
            <v>32</v>
          </cell>
          <cell r="F917">
            <v>23</v>
          </cell>
        </row>
        <row r="925">
          <cell r="E925">
            <v>109</v>
          </cell>
          <cell r="F925">
            <v>112</v>
          </cell>
        </row>
        <row r="926">
          <cell r="E926">
            <v>112</v>
          </cell>
          <cell r="F926">
            <v>101</v>
          </cell>
        </row>
        <row r="927">
          <cell r="E927">
            <v>57</v>
          </cell>
          <cell r="F927">
            <v>63</v>
          </cell>
        </row>
        <row r="930">
          <cell r="E930">
            <v>23</v>
          </cell>
          <cell r="F930">
            <v>25</v>
          </cell>
        </row>
        <row r="931">
          <cell r="E931">
            <v>5</v>
          </cell>
          <cell r="F931">
            <v>5</v>
          </cell>
        </row>
        <row r="932">
          <cell r="E932">
            <v>5</v>
          </cell>
          <cell r="F932">
            <v>7</v>
          </cell>
        </row>
        <row r="933">
          <cell r="E933">
            <v>2</v>
          </cell>
          <cell r="F933">
            <v>3</v>
          </cell>
        </row>
        <row r="934">
          <cell r="E934">
            <v>2</v>
          </cell>
          <cell r="F934">
            <v>3</v>
          </cell>
        </row>
        <row r="935">
          <cell r="E935">
            <v>1</v>
          </cell>
          <cell r="F935">
            <v>1</v>
          </cell>
        </row>
        <row r="936">
          <cell r="E936">
            <v>0</v>
          </cell>
          <cell r="F936">
            <v>0</v>
          </cell>
        </row>
        <row r="937">
          <cell r="E937">
            <v>7</v>
          </cell>
          <cell r="F937">
            <v>3</v>
          </cell>
        </row>
        <row r="938">
          <cell r="E938">
            <v>6</v>
          </cell>
          <cell r="F938">
            <v>6</v>
          </cell>
        </row>
        <row r="939">
          <cell r="E939">
            <v>4</v>
          </cell>
          <cell r="F939">
            <v>5</v>
          </cell>
        </row>
        <row r="940">
          <cell r="E940">
            <v>3</v>
          </cell>
          <cell r="F940">
            <v>1</v>
          </cell>
        </row>
        <row r="941">
          <cell r="E941">
            <v>3</v>
          </cell>
          <cell r="F941">
            <v>3</v>
          </cell>
        </row>
        <row r="942">
          <cell r="E942">
            <v>24</v>
          </cell>
          <cell r="F942">
            <v>22</v>
          </cell>
        </row>
        <row r="943">
          <cell r="E943">
            <v>6</v>
          </cell>
          <cell r="F943">
            <v>4</v>
          </cell>
        </row>
        <row r="944">
          <cell r="E944">
            <v>8</v>
          </cell>
          <cell r="F944">
            <v>12</v>
          </cell>
        </row>
        <row r="945">
          <cell r="E945">
            <v>19</v>
          </cell>
          <cell r="F945">
            <v>24</v>
          </cell>
        </row>
        <row r="946">
          <cell r="E946">
            <v>25</v>
          </cell>
          <cell r="F946">
            <v>27</v>
          </cell>
        </row>
        <row r="947">
          <cell r="E947">
            <v>5</v>
          </cell>
          <cell r="F947">
            <v>9</v>
          </cell>
        </row>
        <row r="948">
          <cell r="E948">
            <v>99</v>
          </cell>
          <cell r="F948">
            <v>90</v>
          </cell>
        </row>
        <row r="949">
          <cell r="E949">
            <v>10</v>
          </cell>
          <cell r="F949">
            <v>8</v>
          </cell>
        </row>
        <row r="950">
          <cell r="E950">
            <v>0</v>
          </cell>
          <cell r="F950">
            <v>1</v>
          </cell>
        </row>
        <row r="951">
          <cell r="E951">
            <v>16</v>
          </cell>
          <cell r="F951">
            <v>15</v>
          </cell>
        </row>
        <row r="952">
          <cell r="E952">
            <v>5</v>
          </cell>
          <cell r="F952">
            <v>2</v>
          </cell>
        </row>
        <row r="955">
          <cell r="E955">
            <v>1</v>
          </cell>
          <cell r="F955">
            <v>1</v>
          </cell>
        </row>
        <row r="956">
          <cell r="E956">
            <v>0</v>
          </cell>
          <cell r="F956">
            <v>1</v>
          </cell>
        </row>
        <row r="957">
          <cell r="E957">
            <v>39</v>
          </cell>
          <cell r="F957">
            <v>38</v>
          </cell>
        </row>
        <row r="958">
          <cell r="E958">
            <v>5</v>
          </cell>
          <cell r="F958">
            <v>2</v>
          </cell>
        </row>
        <row r="959">
          <cell r="E959">
            <v>4</v>
          </cell>
          <cell r="F959">
            <v>7</v>
          </cell>
        </row>
        <row r="960">
          <cell r="E960">
            <v>4</v>
          </cell>
          <cell r="F960">
            <v>3</v>
          </cell>
        </row>
        <row r="961">
          <cell r="E961">
            <v>81</v>
          </cell>
          <cell r="F961">
            <v>77</v>
          </cell>
        </row>
        <row r="962">
          <cell r="E962">
            <v>12</v>
          </cell>
          <cell r="F962">
            <v>11</v>
          </cell>
        </row>
        <row r="963">
          <cell r="E963">
            <v>83</v>
          </cell>
          <cell r="F963">
            <v>83</v>
          </cell>
        </row>
        <row r="964">
          <cell r="E964">
            <v>49</v>
          </cell>
          <cell r="F964">
            <v>53</v>
          </cell>
        </row>
        <row r="965">
          <cell r="E965">
            <v>0</v>
          </cell>
          <cell r="F965">
            <v>0</v>
          </cell>
        </row>
        <row r="1170">
          <cell r="E1170">
            <v>24</v>
          </cell>
          <cell r="F1170">
            <v>20</v>
          </cell>
        </row>
        <row r="1173">
          <cell r="E1173">
            <v>15</v>
          </cell>
          <cell r="F1173">
            <v>10</v>
          </cell>
        </row>
        <row r="1174">
          <cell r="E1174">
            <v>9</v>
          </cell>
          <cell r="F1174">
            <v>10</v>
          </cell>
        </row>
        <row r="1177">
          <cell r="E1177">
            <v>1</v>
          </cell>
          <cell r="F1177">
            <v>0</v>
          </cell>
        </row>
        <row r="1178">
          <cell r="E1178">
            <v>0</v>
          </cell>
          <cell r="F1178">
            <v>0</v>
          </cell>
        </row>
        <row r="1179">
          <cell r="E1179">
            <v>0</v>
          </cell>
          <cell r="F1179">
            <v>0</v>
          </cell>
        </row>
        <row r="1180">
          <cell r="E1180">
            <v>0</v>
          </cell>
          <cell r="F1180">
            <v>0</v>
          </cell>
        </row>
        <row r="1181">
          <cell r="E1181">
            <v>2</v>
          </cell>
          <cell r="F1181">
            <v>2</v>
          </cell>
        </row>
        <row r="1182">
          <cell r="E1182">
            <v>6</v>
          </cell>
          <cell r="F1182">
            <v>2</v>
          </cell>
        </row>
        <row r="1183">
          <cell r="E1183">
            <v>0</v>
          </cell>
          <cell r="F1183">
            <v>0</v>
          </cell>
        </row>
        <row r="1184">
          <cell r="E1184">
            <v>0</v>
          </cell>
          <cell r="F1184">
            <v>0</v>
          </cell>
        </row>
        <row r="1185">
          <cell r="E1185">
            <v>1</v>
          </cell>
          <cell r="F1185">
            <v>1</v>
          </cell>
        </row>
        <row r="1186">
          <cell r="E1186">
            <v>1</v>
          </cell>
          <cell r="F1186">
            <v>1</v>
          </cell>
        </row>
        <row r="1187">
          <cell r="E1187">
            <v>1</v>
          </cell>
          <cell r="F1187">
            <v>1</v>
          </cell>
        </row>
        <row r="1188">
          <cell r="E1188">
            <v>0</v>
          </cell>
          <cell r="F1188">
            <v>0</v>
          </cell>
        </row>
        <row r="1189">
          <cell r="E1189">
            <v>0</v>
          </cell>
          <cell r="F1189">
            <v>0</v>
          </cell>
        </row>
        <row r="1190">
          <cell r="E1190">
            <v>1</v>
          </cell>
          <cell r="F1190">
            <v>1</v>
          </cell>
        </row>
        <row r="1191">
          <cell r="E1191">
            <v>0</v>
          </cell>
          <cell r="F1191">
            <v>0</v>
          </cell>
        </row>
        <row r="1192">
          <cell r="E1192">
            <v>2</v>
          </cell>
          <cell r="F1192">
            <v>4</v>
          </cell>
        </row>
        <row r="1193">
          <cell r="E1193">
            <v>0</v>
          </cell>
          <cell r="F1193">
            <v>0</v>
          </cell>
        </row>
        <row r="1194">
          <cell r="E1194">
            <v>4</v>
          </cell>
          <cell r="F1194">
            <v>4</v>
          </cell>
        </row>
        <row r="1195">
          <cell r="E1195">
            <v>0</v>
          </cell>
          <cell r="F1195">
            <v>0</v>
          </cell>
        </row>
        <row r="1196">
          <cell r="E1196">
            <v>0</v>
          </cell>
          <cell r="F1196">
            <v>0</v>
          </cell>
        </row>
        <row r="1197">
          <cell r="E1197">
            <v>0</v>
          </cell>
          <cell r="F1197">
            <v>0</v>
          </cell>
        </row>
        <row r="1198">
          <cell r="E1198">
            <v>0</v>
          </cell>
          <cell r="F1198">
            <v>0</v>
          </cell>
        </row>
        <row r="1199">
          <cell r="E1199">
            <v>5</v>
          </cell>
          <cell r="F1199">
            <v>4</v>
          </cell>
        </row>
        <row r="1202">
          <cell r="E1202">
            <v>0</v>
          </cell>
          <cell r="F1202">
            <v>0</v>
          </cell>
        </row>
        <row r="1203">
          <cell r="E1203">
            <v>2</v>
          </cell>
          <cell r="F1203">
            <v>1</v>
          </cell>
        </row>
        <row r="1204">
          <cell r="E1204">
            <v>4</v>
          </cell>
          <cell r="F1204">
            <v>2</v>
          </cell>
        </row>
        <row r="1205">
          <cell r="E1205">
            <v>4</v>
          </cell>
          <cell r="F1205">
            <v>6</v>
          </cell>
        </row>
        <row r="1206">
          <cell r="E1206">
            <v>3</v>
          </cell>
          <cell r="F1206">
            <v>3</v>
          </cell>
        </row>
        <row r="1207">
          <cell r="E1207">
            <v>9</v>
          </cell>
          <cell r="F1207">
            <v>6</v>
          </cell>
        </row>
        <row r="1208">
          <cell r="E1208">
            <v>2</v>
          </cell>
          <cell r="F1208">
            <v>2</v>
          </cell>
        </row>
        <row r="1216">
          <cell r="E1216">
            <v>7</v>
          </cell>
          <cell r="F1216">
            <v>4</v>
          </cell>
        </row>
        <row r="1217">
          <cell r="E1217">
            <v>11</v>
          </cell>
          <cell r="F1217">
            <v>11</v>
          </cell>
        </row>
        <row r="1218">
          <cell r="E1218">
            <v>6</v>
          </cell>
          <cell r="F1218">
            <v>5</v>
          </cell>
        </row>
        <row r="1221">
          <cell r="E1221">
            <v>0</v>
          </cell>
          <cell r="F1221">
            <v>1</v>
          </cell>
        </row>
        <row r="1222">
          <cell r="E1222">
            <v>0</v>
          </cell>
          <cell r="F1222">
            <v>0</v>
          </cell>
        </row>
        <row r="1223">
          <cell r="E1223">
            <v>1</v>
          </cell>
          <cell r="F1223">
            <v>0</v>
          </cell>
        </row>
        <row r="1224">
          <cell r="E1224">
            <v>0</v>
          </cell>
          <cell r="F1224">
            <v>0</v>
          </cell>
        </row>
        <row r="1225">
          <cell r="E1225">
            <v>0</v>
          </cell>
          <cell r="F1225">
            <v>0</v>
          </cell>
        </row>
        <row r="1226">
          <cell r="E1226">
            <v>1</v>
          </cell>
          <cell r="F1226">
            <v>1</v>
          </cell>
        </row>
        <row r="1227">
          <cell r="E1227">
            <v>0</v>
          </cell>
          <cell r="F1227">
            <v>0</v>
          </cell>
        </row>
        <row r="1228">
          <cell r="E1228">
            <v>0</v>
          </cell>
          <cell r="F1228">
            <v>0</v>
          </cell>
        </row>
        <row r="1229">
          <cell r="E1229">
            <v>1</v>
          </cell>
          <cell r="F1229">
            <v>1</v>
          </cell>
        </row>
        <row r="1230">
          <cell r="E1230">
            <v>1</v>
          </cell>
          <cell r="F1230">
            <v>1</v>
          </cell>
        </row>
        <row r="1231">
          <cell r="E1231">
            <v>1</v>
          </cell>
          <cell r="F1231">
            <v>2</v>
          </cell>
        </row>
        <row r="1232">
          <cell r="E1232">
            <v>0</v>
          </cell>
          <cell r="F1232">
            <v>0</v>
          </cell>
        </row>
        <row r="1233">
          <cell r="E1233">
            <v>3</v>
          </cell>
          <cell r="F1233">
            <v>2</v>
          </cell>
        </row>
        <row r="1234">
          <cell r="E1234">
            <v>1</v>
          </cell>
          <cell r="F1234">
            <v>1</v>
          </cell>
        </row>
        <row r="1235">
          <cell r="E1235">
            <v>1</v>
          </cell>
          <cell r="F1235">
            <v>1</v>
          </cell>
        </row>
        <row r="1236">
          <cell r="E1236">
            <v>2</v>
          </cell>
          <cell r="F1236">
            <v>1</v>
          </cell>
        </row>
        <row r="1237">
          <cell r="E1237">
            <v>1</v>
          </cell>
          <cell r="F1237">
            <v>1</v>
          </cell>
        </row>
        <row r="1238">
          <cell r="E1238">
            <v>0</v>
          </cell>
          <cell r="F1238">
            <v>0</v>
          </cell>
        </row>
        <row r="1239">
          <cell r="E1239">
            <v>7</v>
          </cell>
          <cell r="F1239">
            <v>3</v>
          </cell>
        </row>
        <row r="1240">
          <cell r="E1240">
            <v>2</v>
          </cell>
          <cell r="F1240">
            <v>2</v>
          </cell>
        </row>
        <row r="1241">
          <cell r="E1241">
            <v>0</v>
          </cell>
          <cell r="F1241">
            <v>1</v>
          </cell>
        </row>
        <row r="1242">
          <cell r="E1242">
            <v>2</v>
          </cell>
          <cell r="F1242">
            <v>2</v>
          </cell>
        </row>
        <row r="1243">
          <cell r="E1243">
            <v>0</v>
          </cell>
          <cell r="F1243">
            <v>0</v>
          </cell>
        </row>
        <row r="1246">
          <cell r="E1246">
            <v>0</v>
          </cell>
          <cell r="F1246">
            <v>0</v>
          </cell>
        </row>
        <row r="1247">
          <cell r="E1247">
            <v>0</v>
          </cell>
          <cell r="F1247">
            <v>0</v>
          </cell>
        </row>
        <row r="1248">
          <cell r="E1248">
            <v>0</v>
          </cell>
          <cell r="F1248">
            <v>1</v>
          </cell>
        </row>
        <row r="1249">
          <cell r="E1249">
            <v>0</v>
          </cell>
          <cell r="F1249">
            <v>0</v>
          </cell>
        </row>
        <row r="1250">
          <cell r="E1250">
            <v>1</v>
          </cell>
          <cell r="F1250">
            <v>1</v>
          </cell>
        </row>
        <row r="1251">
          <cell r="E1251">
            <v>1</v>
          </cell>
          <cell r="F1251">
            <v>1</v>
          </cell>
        </row>
        <row r="1252">
          <cell r="E1252">
            <v>18</v>
          </cell>
          <cell r="F1252">
            <v>15</v>
          </cell>
        </row>
        <row r="1253">
          <cell r="E1253">
            <v>0</v>
          </cell>
          <cell r="F1253">
            <v>0</v>
          </cell>
        </row>
        <row r="1254">
          <cell r="E1254">
            <v>2</v>
          </cell>
          <cell r="F1254">
            <v>0</v>
          </cell>
        </row>
        <row r="1255">
          <cell r="E1255">
            <v>2</v>
          </cell>
          <cell r="F1255">
            <v>2</v>
          </cell>
        </row>
        <row r="1256">
          <cell r="E1256">
            <v>0</v>
          </cell>
          <cell r="F1256">
            <v>0</v>
          </cell>
        </row>
        <row r="1459">
          <cell r="E1459" t="str">
            <v>JAN</v>
          </cell>
          <cell r="F1459" t="str">
            <v>FEB</v>
          </cell>
        </row>
        <row r="1461">
          <cell r="E1461">
            <v>5247</v>
          </cell>
          <cell r="F1461">
            <v>5200</v>
          </cell>
        </row>
        <row r="1464">
          <cell r="E1464">
            <v>3552</v>
          </cell>
          <cell r="F1464">
            <v>3553</v>
          </cell>
        </row>
        <row r="1465">
          <cell r="E1465">
            <v>1695</v>
          </cell>
          <cell r="F1465">
            <v>1647</v>
          </cell>
        </row>
        <row r="1468">
          <cell r="E1468">
            <v>89</v>
          </cell>
          <cell r="F1468">
            <v>92</v>
          </cell>
        </row>
        <row r="1469">
          <cell r="E1469">
            <v>35</v>
          </cell>
          <cell r="F1469">
            <v>33</v>
          </cell>
        </row>
        <row r="1470">
          <cell r="E1470">
            <v>31</v>
          </cell>
          <cell r="F1470">
            <v>27</v>
          </cell>
        </row>
        <row r="1471">
          <cell r="E1471">
            <v>0</v>
          </cell>
          <cell r="F1471">
            <v>0</v>
          </cell>
        </row>
        <row r="1472">
          <cell r="E1472">
            <v>13</v>
          </cell>
          <cell r="F1472">
            <v>12</v>
          </cell>
        </row>
        <row r="1473">
          <cell r="E1473">
            <v>1699</v>
          </cell>
          <cell r="F1473">
            <v>1683</v>
          </cell>
        </row>
        <row r="1474">
          <cell r="E1474">
            <v>58</v>
          </cell>
          <cell r="F1474">
            <v>85</v>
          </cell>
        </row>
        <row r="1475">
          <cell r="E1475">
            <v>81</v>
          </cell>
          <cell r="F1475">
            <v>100</v>
          </cell>
        </row>
        <row r="1476">
          <cell r="E1476">
            <v>86</v>
          </cell>
          <cell r="F1476">
            <v>96</v>
          </cell>
        </row>
        <row r="1477">
          <cell r="E1477">
            <v>181</v>
          </cell>
          <cell r="F1477">
            <v>182</v>
          </cell>
        </row>
        <row r="1478">
          <cell r="E1478">
            <v>292</v>
          </cell>
          <cell r="F1478">
            <v>360</v>
          </cell>
        </row>
        <row r="1479">
          <cell r="E1479">
            <v>68</v>
          </cell>
          <cell r="F1479">
            <v>70</v>
          </cell>
        </row>
        <row r="1480">
          <cell r="E1480">
            <v>67</v>
          </cell>
          <cell r="F1480">
            <v>79</v>
          </cell>
        </row>
        <row r="1481">
          <cell r="E1481">
            <v>195</v>
          </cell>
          <cell r="F1481">
            <v>178</v>
          </cell>
        </row>
        <row r="1482">
          <cell r="E1482">
            <v>10</v>
          </cell>
          <cell r="F1482">
            <v>21</v>
          </cell>
        </row>
        <row r="1483">
          <cell r="E1483">
            <v>704</v>
          </cell>
          <cell r="F1483">
            <v>690</v>
          </cell>
        </row>
        <row r="1484">
          <cell r="E1484">
            <v>34</v>
          </cell>
          <cell r="F1484">
            <v>32</v>
          </cell>
        </row>
        <row r="1485">
          <cell r="E1485">
            <v>197</v>
          </cell>
          <cell r="F1485">
            <v>166</v>
          </cell>
        </row>
        <row r="1486">
          <cell r="E1486">
            <v>75</v>
          </cell>
          <cell r="F1486">
            <v>59</v>
          </cell>
        </row>
        <row r="1487">
          <cell r="E1487">
            <v>444</v>
          </cell>
          <cell r="F1487">
            <v>379</v>
          </cell>
        </row>
        <row r="1488">
          <cell r="E1488">
            <v>101</v>
          </cell>
          <cell r="F1488">
            <v>105</v>
          </cell>
        </row>
        <row r="1489">
          <cell r="E1489">
            <v>3</v>
          </cell>
          <cell r="F1489">
            <v>3</v>
          </cell>
        </row>
        <row r="1490">
          <cell r="E1490">
            <v>784</v>
          </cell>
          <cell r="F1490">
            <v>748</v>
          </cell>
        </row>
        <row r="1493">
          <cell r="E1493">
            <v>80</v>
          </cell>
          <cell r="F1493">
            <v>85</v>
          </cell>
        </row>
        <row r="1494">
          <cell r="E1494">
            <v>165</v>
          </cell>
          <cell r="F1494">
            <v>179</v>
          </cell>
        </row>
        <row r="1495">
          <cell r="E1495">
            <v>1035</v>
          </cell>
          <cell r="F1495">
            <v>1044</v>
          </cell>
        </row>
        <row r="1496">
          <cell r="E1496">
            <v>1326</v>
          </cell>
          <cell r="F1496">
            <v>1297</v>
          </cell>
        </row>
        <row r="1497">
          <cell r="E1497">
            <v>1160</v>
          </cell>
          <cell r="F1497">
            <v>1149</v>
          </cell>
        </row>
        <row r="1498">
          <cell r="E1498">
            <v>1066</v>
          </cell>
          <cell r="F1498">
            <v>1046</v>
          </cell>
        </row>
        <row r="1499">
          <cell r="E1499">
            <v>415</v>
          </cell>
          <cell r="F1499">
            <v>400</v>
          </cell>
        </row>
        <row r="1507">
          <cell r="E1507">
            <v>2309</v>
          </cell>
          <cell r="F1507">
            <v>2251</v>
          </cell>
        </row>
        <row r="1508">
          <cell r="E1508">
            <v>1778</v>
          </cell>
          <cell r="F1508">
            <v>1823</v>
          </cell>
        </row>
        <row r="1509">
          <cell r="E1509">
            <v>1160</v>
          </cell>
          <cell r="F1509">
            <v>1126</v>
          </cell>
        </row>
        <row r="1512">
          <cell r="E1512">
            <v>433</v>
          </cell>
          <cell r="F1512">
            <v>445</v>
          </cell>
        </row>
        <row r="1513">
          <cell r="E1513">
            <v>198</v>
          </cell>
          <cell r="F1513">
            <v>188</v>
          </cell>
        </row>
        <row r="1514">
          <cell r="E1514">
            <v>137</v>
          </cell>
          <cell r="F1514">
            <v>141</v>
          </cell>
        </row>
        <row r="1515">
          <cell r="E1515">
            <v>58</v>
          </cell>
          <cell r="F1515">
            <v>56</v>
          </cell>
        </row>
        <row r="1516">
          <cell r="E1516">
            <v>49</v>
          </cell>
          <cell r="F1516">
            <v>46</v>
          </cell>
        </row>
        <row r="1517">
          <cell r="E1517">
            <v>55</v>
          </cell>
          <cell r="F1517">
            <v>54</v>
          </cell>
        </row>
        <row r="1518">
          <cell r="E1518">
            <v>12</v>
          </cell>
          <cell r="F1518">
            <v>18</v>
          </cell>
        </row>
        <row r="1519">
          <cell r="E1519">
            <v>82</v>
          </cell>
          <cell r="F1519">
            <v>73</v>
          </cell>
        </row>
        <row r="1520">
          <cell r="E1520">
            <v>299</v>
          </cell>
          <cell r="F1520">
            <v>323</v>
          </cell>
        </row>
        <row r="1521">
          <cell r="E1521">
            <v>82</v>
          </cell>
          <cell r="F1521">
            <v>87</v>
          </cell>
        </row>
        <row r="1522">
          <cell r="E1522">
            <v>89</v>
          </cell>
          <cell r="F1522">
            <v>72</v>
          </cell>
        </row>
        <row r="1523">
          <cell r="E1523">
            <v>46</v>
          </cell>
          <cell r="F1523">
            <v>51</v>
          </cell>
        </row>
        <row r="1524">
          <cell r="E1524">
            <v>352</v>
          </cell>
          <cell r="F1524">
            <v>300</v>
          </cell>
        </row>
        <row r="1525">
          <cell r="E1525">
            <v>126</v>
          </cell>
          <cell r="F1525">
            <v>82</v>
          </cell>
        </row>
        <row r="1526">
          <cell r="E1526">
            <v>86</v>
          </cell>
          <cell r="F1526">
            <v>64</v>
          </cell>
        </row>
        <row r="1527">
          <cell r="E1527">
            <v>231</v>
          </cell>
          <cell r="F1527">
            <v>246</v>
          </cell>
        </row>
        <row r="1528">
          <cell r="E1528">
            <v>380</v>
          </cell>
          <cell r="F1528">
            <v>378</v>
          </cell>
        </row>
        <row r="1529">
          <cell r="E1529">
            <v>44</v>
          </cell>
          <cell r="F1529">
            <v>49</v>
          </cell>
        </row>
        <row r="1530">
          <cell r="E1530">
            <v>1885</v>
          </cell>
          <cell r="F1530">
            <v>1895</v>
          </cell>
        </row>
        <row r="1531">
          <cell r="E1531">
            <v>155</v>
          </cell>
          <cell r="F1531">
            <v>137</v>
          </cell>
        </row>
        <row r="1532">
          <cell r="E1532">
            <v>62</v>
          </cell>
          <cell r="F1532">
            <v>84</v>
          </cell>
        </row>
        <row r="1533">
          <cell r="E1533">
            <v>186</v>
          </cell>
          <cell r="F1533">
            <v>201</v>
          </cell>
        </row>
        <row r="1534">
          <cell r="E1534">
            <v>200</v>
          </cell>
          <cell r="F1534">
            <v>210</v>
          </cell>
        </row>
        <row r="1537">
          <cell r="E1537">
            <v>25</v>
          </cell>
          <cell r="F1537">
            <v>29</v>
          </cell>
        </row>
        <row r="1538">
          <cell r="E1538">
            <v>92</v>
          </cell>
          <cell r="F1538">
            <v>111</v>
          </cell>
        </row>
        <row r="1539">
          <cell r="E1539">
            <v>906</v>
          </cell>
          <cell r="F1539">
            <v>846</v>
          </cell>
        </row>
        <row r="1540">
          <cell r="E1540">
            <v>350</v>
          </cell>
          <cell r="F1540">
            <v>354</v>
          </cell>
        </row>
        <row r="1541">
          <cell r="E1541">
            <v>172</v>
          </cell>
          <cell r="F1541">
            <v>165</v>
          </cell>
        </row>
        <row r="1542">
          <cell r="E1542">
            <v>104</v>
          </cell>
          <cell r="F1542">
            <v>100</v>
          </cell>
        </row>
        <row r="1543">
          <cell r="E1543">
            <v>1296</v>
          </cell>
          <cell r="F1543">
            <v>1309</v>
          </cell>
        </row>
        <row r="1544">
          <cell r="E1544">
            <v>295</v>
          </cell>
          <cell r="F1544">
            <v>300</v>
          </cell>
        </row>
        <row r="1545">
          <cell r="E1545">
            <v>1159</v>
          </cell>
          <cell r="F1545">
            <v>1134</v>
          </cell>
        </row>
        <row r="1546">
          <cell r="E1546">
            <v>846</v>
          </cell>
          <cell r="F1546">
            <v>850</v>
          </cell>
        </row>
        <row r="1547">
          <cell r="E1547">
            <v>2</v>
          </cell>
          <cell r="F1547">
            <v>2</v>
          </cell>
        </row>
        <row r="1558">
          <cell r="E1558">
            <v>5077</v>
          </cell>
          <cell r="F1558">
            <v>5037</v>
          </cell>
        </row>
        <row r="1561">
          <cell r="E1561">
            <v>3457</v>
          </cell>
          <cell r="F1561">
            <v>3466</v>
          </cell>
        </row>
        <row r="1562">
          <cell r="E1562">
            <v>1620</v>
          </cell>
          <cell r="F1562">
            <v>1571</v>
          </cell>
        </row>
        <row r="1565">
          <cell r="E1565">
            <v>81</v>
          </cell>
          <cell r="F1565">
            <v>82</v>
          </cell>
        </row>
        <row r="1566">
          <cell r="E1566">
            <v>31</v>
          </cell>
          <cell r="F1566">
            <v>29</v>
          </cell>
        </row>
        <row r="1567">
          <cell r="E1567">
            <v>26</v>
          </cell>
          <cell r="F1567">
            <v>22</v>
          </cell>
        </row>
        <row r="1568">
          <cell r="E1568">
            <v>0</v>
          </cell>
          <cell r="F1568">
            <v>0</v>
          </cell>
        </row>
        <row r="1569">
          <cell r="E1569">
            <v>13</v>
          </cell>
          <cell r="F1569">
            <v>12</v>
          </cell>
        </row>
        <row r="1570">
          <cell r="E1570">
            <v>1689</v>
          </cell>
          <cell r="F1570">
            <v>1675</v>
          </cell>
        </row>
        <row r="1571">
          <cell r="E1571">
            <v>44</v>
          </cell>
          <cell r="F1571">
            <v>73</v>
          </cell>
        </row>
        <row r="1572">
          <cell r="E1572">
            <v>80</v>
          </cell>
          <cell r="F1572">
            <v>97</v>
          </cell>
        </row>
        <row r="1573">
          <cell r="E1573">
            <v>86</v>
          </cell>
          <cell r="F1573">
            <v>96</v>
          </cell>
        </row>
        <row r="1574">
          <cell r="E1574">
            <v>172</v>
          </cell>
          <cell r="F1574">
            <v>173</v>
          </cell>
        </row>
        <row r="1575">
          <cell r="E1575">
            <v>290</v>
          </cell>
          <cell r="F1575">
            <v>358</v>
          </cell>
        </row>
        <row r="1576">
          <cell r="E1576">
            <v>64</v>
          </cell>
          <cell r="F1576">
            <v>65</v>
          </cell>
        </row>
        <row r="1577">
          <cell r="E1577">
            <v>66</v>
          </cell>
          <cell r="F1577">
            <v>78</v>
          </cell>
        </row>
        <row r="1578">
          <cell r="E1578">
            <v>186</v>
          </cell>
          <cell r="F1578">
            <v>169</v>
          </cell>
        </row>
        <row r="1579">
          <cell r="E1579">
            <v>9</v>
          </cell>
          <cell r="F1579">
            <v>20</v>
          </cell>
        </row>
        <row r="1580">
          <cell r="E1580">
            <v>699</v>
          </cell>
          <cell r="F1580">
            <v>686</v>
          </cell>
        </row>
        <row r="1581">
          <cell r="E1581">
            <v>32</v>
          </cell>
          <cell r="F1581">
            <v>29</v>
          </cell>
        </row>
        <row r="1582">
          <cell r="E1582">
            <v>193</v>
          </cell>
          <cell r="F1582">
            <v>163</v>
          </cell>
        </row>
        <row r="1583">
          <cell r="E1583">
            <v>74</v>
          </cell>
          <cell r="F1583">
            <v>58</v>
          </cell>
        </row>
        <row r="1584">
          <cell r="E1584">
            <v>441</v>
          </cell>
          <cell r="F1584">
            <v>376</v>
          </cell>
        </row>
        <row r="1585">
          <cell r="E1585">
            <v>101</v>
          </cell>
          <cell r="F1585">
            <v>104</v>
          </cell>
        </row>
        <row r="1586">
          <cell r="E1586">
            <v>1</v>
          </cell>
          <cell r="F1586">
            <v>1</v>
          </cell>
        </row>
        <row r="1587">
          <cell r="E1587">
            <v>699</v>
          </cell>
          <cell r="F1587">
            <v>671</v>
          </cell>
        </row>
        <row r="1590">
          <cell r="E1590">
            <v>80</v>
          </cell>
          <cell r="F1590">
            <v>84</v>
          </cell>
        </row>
        <row r="1591">
          <cell r="E1591">
            <v>159</v>
          </cell>
          <cell r="F1591">
            <v>175</v>
          </cell>
        </row>
        <row r="1592">
          <cell r="E1592">
            <v>987</v>
          </cell>
          <cell r="F1592">
            <v>997</v>
          </cell>
        </row>
        <row r="1593">
          <cell r="E1593">
            <v>1287</v>
          </cell>
          <cell r="F1593">
            <v>1258</v>
          </cell>
        </row>
        <row r="1594">
          <cell r="E1594">
            <v>1119</v>
          </cell>
          <cell r="F1594">
            <v>1110</v>
          </cell>
        </row>
        <row r="1595">
          <cell r="E1595">
            <v>1040</v>
          </cell>
          <cell r="F1595">
            <v>1022</v>
          </cell>
        </row>
        <row r="1596">
          <cell r="E1596">
            <v>405</v>
          </cell>
          <cell r="F1596">
            <v>391</v>
          </cell>
        </row>
        <row r="1604">
          <cell r="E1604">
            <v>2228</v>
          </cell>
          <cell r="F1604">
            <v>2169</v>
          </cell>
        </row>
        <row r="1605">
          <cell r="E1605">
            <v>1702</v>
          </cell>
          <cell r="F1605">
            <v>1773</v>
          </cell>
        </row>
        <row r="1606">
          <cell r="E1606">
            <v>1147</v>
          </cell>
          <cell r="F1606">
            <v>1095</v>
          </cell>
        </row>
        <row r="1609">
          <cell r="E1609">
            <v>421</v>
          </cell>
          <cell r="F1609">
            <v>432</v>
          </cell>
        </row>
        <row r="1610">
          <cell r="E1610">
            <v>191</v>
          </cell>
          <cell r="F1610">
            <v>179</v>
          </cell>
        </row>
        <row r="1611">
          <cell r="E1611">
            <v>129</v>
          </cell>
          <cell r="F1611">
            <v>132</v>
          </cell>
        </row>
        <row r="1612">
          <cell r="E1612">
            <v>56</v>
          </cell>
          <cell r="F1612">
            <v>54</v>
          </cell>
        </row>
        <row r="1613">
          <cell r="E1613">
            <v>37</v>
          </cell>
          <cell r="F1613">
            <v>40</v>
          </cell>
        </row>
        <row r="1614">
          <cell r="E1614">
            <v>51</v>
          </cell>
          <cell r="F1614">
            <v>50</v>
          </cell>
        </row>
        <row r="1615">
          <cell r="E1615">
            <v>12</v>
          </cell>
          <cell r="F1615">
            <v>18</v>
          </cell>
        </row>
        <row r="1616">
          <cell r="E1616">
            <v>80</v>
          </cell>
          <cell r="F1616">
            <v>72</v>
          </cell>
        </row>
        <row r="1617">
          <cell r="E1617">
            <v>298</v>
          </cell>
          <cell r="F1617">
            <v>321</v>
          </cell>
        </row>
        <row r="1618">
          <cell r="E1618">
            <v>77</v>
          </cell>
          <cell r="F1618">
            <v>81</v>
          </cell>
        </row>
        <row r="1619">
          <cell r="E1619">
            <v>82</v>
          </cell>
          <cell r="F1619">
            <v>66</v>
          </cell>
        </row>
        <row r="1620">
          <cell r="E1620">
            <v>44</v>
          </cell>
          <cell r="F1620">
            <v>47</v>
          </cell>
        </row>
        <row r="1621">
          <cell r="E1621">
            <v>347</v>
          </cell>
          <cell r="F1621">
            <v>296</v>
          </cell>
        </row>
        <row r="1622">
          <cell r="E1622">
            <v>126</v>
          </cell>
          <cell r="F1622">
            <v>82</v>
          </cell>
        </row>
        <row r="1623">
          <cell r="E1623">
            <v>83</v>
          </cell>
          <cell r="F1623">
            <v>61</v>
          </cell>
        </row>
        <row r="1624">
          <cell r="E1624">
            <v>227</v>
          </cell>
          <cell r="F1624">
            <v>241</v>
          </cell>
        </row>
        <row r="1625">
          <cell r="E1625">
            <v>374</v>
          </cell>
          <cell r="F1625">
            <v>371</v>
          </cell>
        </row>
        <row r="1626">
          <cell r="E1626">
            <v>37</v>
          </cell>
          <cell r="F1626">
            <v>43</v>
          </cell>
        </row>
        <row r="1627">
          <cell r="E1627">
            <v>1880</v>
          </cell>
          <cell r="F1627">
            <v>1887</v>
          </cell>
        </row>
        <row r="1628">
          <cell r="E1628">
            <v>152</v>
          </cell>
          <cell r="F1628">
            <v>134</v>
          </cell>
        </row>
        <row r="1629">
          <cell r="E1629">
            <v>52</v>
          </cell>
          <cell r="F1629">
            <v>76</v>
          </cell>
        </row>
        <row r="1630">
          <cell r="E1630">
            <v>177</v>
          </cell>
          <cell r="F1630">
            <v>194</v>
          </cell>
        </row>
        <row r="1631">
          <cell r="E1631">
            <v>144</v>
          </cell>
          <cell r="F1631">
            <v>160</v>
          </cell>
        </row>
        <row r="1634">
          <cell r="E1634">
            <v>20</v>
          </cell>
          <cell r="F1634">
            <v>26</v>
          </cell>
        </row>
        <row r="1635">
          <cell r="E1635">
            <v>92</v>
          </cell>
          <cell r="F1635">
            <v>111</v>
          </cell>
        </row>
        <row r="1636">
          <cell r="E1636">
            <v>906</v>
          </cell>
          <cell r="F1636">
            <v>846</v>
          </cell>
        </row>
        <row r="1637">
          <cell r="E1637">
            <v>350</v>
          </cell>
          <cell r="F1637">
            <v>354</v>
          </cell>
        </row>
        <row r="1638">
          <cell r="E1638">
            <v>145</v>
          </cell>
          <cell r="F1638">
            <v>140</v>
          </cell>
        </row>
        <row r="1639">
          <cell r="E1639">
            <v>93</v>
          </cell>
          <cell r="F1639">
            <v>94</v>
          </cell>
        </row>
        <row r="1640">
          <cell r="E1640">
            <v>1263</v>
          </cell>
          <cell r="F1640">
            <v>1280</v>
          </cell>
        </row>
        <row r="1641">
          <cell r="E1641">
            <v>295</v>
          </cell>
          <cell r="F1641">
            <v>300</v>
          </cell>
        </row>
        <row r="1642">
          <cell r="E1642">
            <v>1090</v>
          </cell>
          <cell r="F1642">
            <v>1064</v>
          </cell>
        </row>
        <row r="1643">
          <cell r="E1643">
            <v>821</v>
          </cell>
          <cell r="F1643">
            <v>820</v>
          </cell>
        </row>
        <row r="1644">
          <cell r="E1644">
            <v>2</v>
          </cell>
          <cell r="F1644">
            <v>2</v>
          </cell>
        </row>
        <row r="1655">
          <cell r="E1655">
            <v>170</v>
          </cell>
          <cell r="F1655">
            <v>163</v>
          </cell>
        </row>
        <row r="1658">
          <cell r="E1658">
            <v>95</v>
          </cell>
          <cell r="F1658">
            <v>87</v>
          </cell>
        </row>
        <row r="1659">
          <cell r="E1659">
            <v>75</v>
          </cell>
          <cell r="F1659">
            <v>76</v>
          </cell>
        </row>
        <row r="1662">
          <cell r="E1662">
            <v>8</v>
          </cell>
          <cell r="F1662">
            <v>10</v>
          </cell>
        </row>
        <row r="1663">
          <cell r="E1663">
            <v>4</v>
          </cell>
          <cell r="F1663">
            <v>4</v>
          </cell>
        </row>
        <row r="1664">
          <cell r="E1664">
            <v>5</v>
          </cell>
          <cell r="F1664">
            <v>5</v>
          </cell>
        </row>
        <row r="1665">
          <cell r="E1665">
            <v>0</v>
          </cell>
          <cell r="F1665">
            <v>0</v>
          </cell>
        </row>
        <row r="1666">
          <cell r="E1666">
            <v>0</v>
          </cell>
          <cell r="F1666">
            <v>0</v>
          </cell>
        </row>
        <row r="1667">
          <cell r="E1667">
            <v>10</v>
          </cell>
          <cell r="F1667">
            <v>8</v>
          </cell>
        </row>
        <row r="1668">
          <cell r="E1668">
            <v>14</v>
          </cell>
          <cell r="F1668">
            <v>12</v>
          </cell>
        </row>
        <row r="1669">
          <cell r="E1669">
            <v>1</v>
          </cell>
          <cell r="F1669">
            <v>3</v>
          </cell>
        </row>
        <row r="1670">
          <cell r="E1670">
            <v>0</v>
          </cell>
          <cell r="F1670">
            <v>0</v>
          </cell>
        </row>
        <row r="1671">
          <cell r="E1671">
            <v>9</v>
          </cell>
          <cell r="F1671">
            <v>9</v>
          </cell>
        </row>
        <row r="1672">
          <cell r="E1672">
            <v>2</v>
          </cell>
          <cell r="F1672">
            <v>2</v>
          </cell>
        </row>
        <row r="1673">
          <cell r="E1673">
            <v>4</v>
          </cell>
          <cell r="F1673">
            <v>5</v>
          </cell>
        </row>
        <row r="1674">
          <cell r="E1674">
            <v>1</v>
          </cell>
          <cell r="F1674">
            <v>1</v>
          </cell>
        </row>
        <row r="1675">
          <cell r="E1675">
            <v>9</v>
          </cell>
          <cell r="F1675">
            <v>9</v>
          </cell>
        </row>
        <row r="1676">
          <cell r="E1676">
            <v>1</v>
          </cell>
          <cell r="F1676">
            <v>1</v>
          </cell>
        </row>
        <row r="1677">
          <cell r="E1677">
            <v>5</v>
          </cell>
          <cell r="F1677">
            <v>4</v>
          </cell>
        </row>
        <row r="1678">
          <cell r="E1678">
            <v>2</v>
          </cell>
          <cell r="F1678">
            <v>3</v>
          </cell>
        </row>
        <row r="1679">
          <cell r="E1679">
            <v>4</v>
          </cell>
          <cell r="F1679">
            <v>3</v>
          </cell>
        </row>
        <row r="1680">
          <cell r="E1680">
            <v>1</v>
          </cell>
          <cell r="F1680">
            <v>1</v>
          </cell>
        </row>
        <row r="1681">
          <cell r="E1681">
            <v>3</v>
          </cell>
          <cell r="F1681">
            <v>3</v>
          </cell>
        </row>
        <row r="1682">
          <cell r="E1682">
            <v>0</v>
          </cell>
          <cell r="F1682">
            <v>1</v>
          </cell>
        </row>
        <row r="1683">
          <cell r="E1683">
            <v>2</v>
          </cell>
          <cell r="F1683">
            <v>2</v>
          </cell>
        </row>
        <row r="1684">
          <cell r="E1684">
            <v>85</v>
          </cell>
          <cell r="F1684">
            <v>77</v>
          </cell>
        </row>
        <row r="1687">
          <cell r="E1687">
            <v>0</v>
          </cell>
          <cell r="F1687">
            <v>1</v>
          </cell>
        </row>
        <row r="1688">
          <cell r="E1688">
            <v>6</v>
          </cell>
          <cell r="F1688">
            <v>4</v>
          </cell>
        </row>
        <row r="1689">
          <cell r="E1689">
            <v>48</v>
          </cell>
          <cell r="F1689">
            <v>47</v>
          </cell>
        </row>
        <row r="1690">
          <cell r="E1690">
            <v>39</v>
          </cell>
          <cell r="F1690">
            <v>39</v>
          </cell>
        </row>
        <row r="1691">
          <cell r="E1691">
            <v>41</v>
          </cell>
          <cell r="F1691">
            <v>39</v>
          </cell>
        </row>
        <row r="1692">
          <cell r="E1692">
            <v>26</v>
          </cell>
          <cell r="F1692">
            <v>24</v>
          </cell>
        </row>
        <row r="1693">
          <cell r="E1693">
            <v>10</v>
          </cell>
          <cell r="F1693">
            <v>9</v>
          </cell>
        </row>
        <row r="1701">
          <cell r="E1701">
            <v>81</v>
          </cell>
          <cell r="F1701">
            <v>82</v>
          </cell>
        </row>
        <row r="1702">
          <cell r="E1702">
            <v>76</v>
          </cell>
          <cell r="F1702">
            <v>50</v>
          </cell>
        </row>
        <row r="1703">
          <cell r="E1703">
            <v>13</v>
          </cell>
          <cell r="F1703">
            <v>31</v>
          </cell>
        </row>
        <row r="1706">
          <cell r="E1706">
            <v>12</v>
          </cell>
          <cell r="F1706">
            <v>13</v>
          </cell>
        </row>
        <row r="1707">
          <cell r="E1707">
            <v>7</v>
          </cell>
          <cell r="F1707">
            <v>9</v>
          </cell>
        </row>
        <row r="1708">
          <cell r="E1708">
            <v>8</v>
          </cell>
          <cell r="F1708">
            <v>9</v>
          </cell>
        </row>
        <row r="1709">
          <cell r="E1709">
            <v>2</v>
          </cell>
          <cell r="F1709">
            <v>2</v>
          </cell>
        </row>
        <row r="1710">
          <cell r="E1710">
            <v>12</v>
          </cell>
          <cell r="F1710">
            <v>6</v>
          </cell>
        </row>
        <row r="1711">
          <cell r="E1711">
            <v>4</v>
          </cell>
          <cell r="F1711">
            <v>4</v>
          </cell>
        </row>
        <row r="1712">
          <cell r="E1712">
            <v>0</v>
          </cell>
          <cell r="F1712">
            <v>0</v>
          </cell>
        </row>
        <row r="1713">
          <cell r="E1713">
            <v>2</v>
          </cell>
          <cell r="F1713">
            <v>1</v>
          </cell>
        </row>
        <row r="1714">
          <cell r="E1714">
            <v>1</v>
          </cell>
          <cell r="F1714">
            <v>2</v>
          </cell>
        </row>
        <row r="1715">
          <cell r="E1715">
            <v>5</v>
          </cell>
          <cell r="F1715">
            <v>6</v>
          </cell>
        </row>
        <row r="1716">
          <cell r="E1716">
            <v>7</v>
          </cell>
          <cell r="F1716">
            <v>6</v>
          </cell>
        </row>
        <row r="1717">
          <cell r="E1717">
            <v>2</v>
          </cell>
          <cell r="F1717">
            <v>4</v>
          </cell>
        </row>
        <row r="1718">
          <cell r="E1718">
            <v>5</v>
          </cell>
          <cell r="F1718">
            <v>4</v>
          </cell>
        </row>
        <row r="1719">
          <cell r="E1719">
            <v>0</v>
          </cell>
          <cell r="F1719">
            <v>0</v>
          </cell>
        </row>
        <row r="1720">
          <cell r="E1720">
            <v>3</v>
          </cell>
          <cell r="F1720">
            <v>3</v>
          </cell>
        </row>
        <row r="1721">
          <cell r="E1721">
            <v>4</v>
          </cell>
          <cell r="F1721">
            <v>5</v>
          </cell>
        </row>
        <row r="1722">
          <cell r="E1722">
            <v>6</v>
          </cell>
          <cell r="F1722">
            <v>7</v>
          </cell>
        </row>
        <row r="1723">
          <cell r="E1723">
            <v>7</v>
          </cell>
          <cell r="F1723">
            <v>6</v>
          </cell>
        </row>
        <row r="1724">
          <cell r="E1724">
            <v>5</v>
          </cell>
          <cell r="F1724">
            <v>8</v>
          </cell>
        </row>
        <row r="1725">
          <cell r="E1725">
            <v>3</v>
          </cell>
          <cell r="F1725">
            <v>3</v>
          </cell>
        </row>
        <row r="1726">
          <cell r="E1726">
            <v>10</v>
          </cell>
          <cell r="F1726">
            <v>8</v>
          </cell>
        </row>
        <row r="1727">
          <cell r="E1727">
            <v>9</v>
          </cell>
          <cell r="F1727">
            <v>7</v>
          </cell>
        </row>
        <row r="1728">
          <cell r="E1728">
            <v>56</v>
          </cell>
          <cell r="F1728">
            <v>50</v>
          </cell>
        </row>
        <row r="1731">
          <cell r="E1731">
            <v>5</v>
          </cell>
          <cell r="F1731">
            <v>3</v>
          </cell>
        </row>
        <row r="1732">
          <cell r="E1732">
            <v>0</v>
          </cell>
          <cell r="F1732">
            <v>0</v>
          </cell>
        </row>
        <row r="1733">
          <cell r="E1733">
            <v>0</v>
          </cell>
          <cell r="F1733">
            <v>0</v>
          </cell>
        </row>
        <row r="1734">
          <cell r="E1734">
            <v>0</v>
          </cell>
          <cell r="F1734">
            <v>0</v>
          </cell>
        </row>
        <row r="1735">
          <cell r="E1735">
            <v>27</v>
          </cell>
          <cell r="F1735">
            <v>25</v>
          </cell>
        </row>
        <row r="1736">
          <cell r="E1736">
            <v>11</v>
          </cell>
          <cell r="F1736">
            <v>6</v>
          </cell>
        </row>
        <row r="1737">
          <cell r="E1737">
            <v>33</v>
          </cell>
          <cell r="F1737">
            <v>29</v>
          </cell>
        </row>
        <row r="1738">
          <cell r="E1738">
            <v>0</v>
          </cell>
          <cell r="F1738">
            <v>0</v>
          </cell>
        </row>
        <row r="1739">
          <cell r="E1739">
            <v>69</v>
          </cell>
          <cell r="F1739">
            <v>70</v>
          </cell>
        </row>
        <row r="1740">
          <cell r="E1740">
            <v>25</v>
          </cell>
          <cell r="F1740">
            <v>30</v>
          </cell>
        </row>
        <row r="1741">
          <cell r="E1741">
            <v>0</v>
          </cell>
          <cell r="F1741">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7" activeCellId="0" sqref="D7"/>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26.7"/>
    <col collapsed="false" customWidth="true" hidden="false" outlineLevel="0" max="6" min="3" style="2" width="7.56"/>
    <col collapsed="false" customWidth="true" hidden="false" outlineLevel="0" max="7" min="7" style="3" width="7.56"/>
    <col collapsed="false" customWidth="true" hidden="false" outlineLevel="0" max="8" min="8" style="2" width="7.56"/>
    <col collapsed="false" customWidth="true" hidden="false" outlineLevel="0" max="9" min="9" style="3" width="7.56"/>
    <col collapsed="false" customWidth="true" hidden="false" outlineLevel="0" max="14" min="10" style="2" width="7.56"/>
    <col collapsed="false" customWidth="false" hidden="false" outlineLevel="0" max="257" min="15" style="2" width="9.14"/>
  </cols>
  <sheetData>
    <row r="1" customFormat="false" ht="12" hidden="false" customHeight="false" outlineLevel="0" collapsed="false">
      <c r="A1" s="4" t="s">
        <v>0</v>
      </c>
      <c r="B1" s="4"/>
      <c r="C1" s="5"/>
      <c r="D1" s="5"/>
      <c r="F1" s="6" t="s">
        <v>1</v>
      </c>
      <c r="G1" s="7"/>
      <c r="H1" s="5"/>
      <c r="I1" s="7"/>
      <c r="J1" s="5"/>
      <c r="K1" s="5"/>
      <c r="L1" s="5"/>
      <c r="M1" s="5"/>
      <c r="N1" s="5"/>
    </row>
    <row r="2" customFormat="false" ht="12" hidden="false" customHeight="false" outlineLevel="0" collapsed="false">
      <c r="A2" s="4" t="s">
        <v>2</v>
      </c>
      <c r="B2" s="4"/>
      <c r="C2" s="5"/>
      <c r="D2" s="5"/>
      <c r="F2" s="4"/>
      <c r="G2" s="7"/>
      <c r="H2" s="5"/>
      <c r="I2" s="7"/>
      <c r="J2" s="5"/>
      <c r="K2" s="5"/>
      <c r="L2" s="5"/>
      <c r="M2" s="5"/>
      <c r="N2" s="5"/>
    </row>
    <row r="3" customFormat="false" ht="12" hidden="false" customHeight="false" outlineLevel="0" collapsed="false">
      <c r="A3" s="4" t="s">
        <v>3</v>
      </c>
      <c r="B3" s="4"/>
      <c r="C3" s="5"/>
      <c r="D3" s="5"/>
      <c r="F3" s="4"/>
      <c r="G3" s="7"/>
      <c r="H3" s="5"/>
      <c r="I3" s="7"/>
      <c r="J3" s="5"/>
      <c r="K3" s="5"/>
      <c r="L3" s="5"/>
      <c r="M3" s="5"/>
      <c r="N3" s="5"/>
    </row>
    <row r="4" customFormat="false" ht="12" hidden="false" customHeight="false" outlineLevel="0" collapsed="false">
      <c r="A4" s="4"/>
      <c r="B4" s="4" t="s">
        <v>4</v>
      </c>
      <c r="C4" s="5"/>
      <c r="D4" s="5"/>
      <c r="F4" s="4"/>
      <c r="G4" s="7"/>
      <c r="H4" s="5"/>
      <c r="I4" s="7"/>
      <c r="J4" s="5"/>
      <c r="K4" s="5"/>
      <c r="L4" s="5"/>
      <c r="M4" s="5"/>
      <c r="N4" s="5"/>
    </row>
    <row r="5" customFormat="false" ht="12" hidden="false" customHeight="false" outlineLevel="0" collapsed="false">
      <c r="A5" s="4"/>
      <c r="B5" s="4"/>
      <c r="C5" s="5"/>
      <c r="D5" s="5"/>
      <c r="E5" s="5"/>
      <c r="F5" s="5"/>
      <c r="G5" s="7"/>
      <c r="H5" s="5"/>
      <c r="I5" s="7"/>
      <c r="J5" s="5"/>
      <c r="K5" s="5"/>
      <c r="L5" s="5"/>
      <c r="M5" s="5"/>
      <c r="N5" s="5"/>
    </row>
    <row r="6" customFormat="false" ht="12" hidden="false" customHeight="false" outlineLevel="0" collapsed="false">
      <c r="A6" s="4"/>
      <c r="B6" s="4"/>
      <c r="C6" s="3" t="str">
        <f aca="false">[1]raw!E1459</f>
        <v>JAN</v>
      </c>
      <c r="D6" s="3" t="str">
        <f aca="false">[1]raw!F1459</f>
        <v>FEB</v>
      </c>
      <c r="E6" s="3"/>
      <c r="F6" s="3"/>
      <c r="H6" s="3"/>
      <c r="J6" s="3"/>
      <c r="K6" s="3"/>
      <c r="L6" s="3"/>
      <c r="M6" s="3"/>
      <c r="N6" s="3"/>
    </row>
    <row r="7" customFormat="false" ht="12" hidden="false" customHeight="false" outlineLevel="0" collapsed="false">
      <c r="A7" s="4"/>
      <c r="B7" s="4"/>
      <c r="C7" s="5"/>
      <c r="D7" s="5"/>
      <c r="E7" s="5"/>
      <c r="F7" s="5"/>
      <c r="G7" s="7"/>
      <c r="H7" s="5"/>
      <c r="I7" s="7"/>
      <c r="J7" s="5"/>
      <c r="K7" s="5"/>
      <c r="L7" s="5"/>
      <c r="M7" s="5"/>
      <c r="N7" s="5"/>
    </row>
    <row r="8" customFormat="false" ht="12" hidden="false" customHeight="false" outlineLevel="0" collapsed="false">
      <c r="A8" s="1" t="s">
        <v>5</v>
      </c>
      <c r="C8" s="3" t="n">
        <f aca="false">[1]raw!E1461</f>
        <v>5247</v>
      </c>
      <c r="D8" s="3" t="n">
        <f aca="false">[1]raw!F1461</f>
        <v>5200</v>
      </c>
      <c r="E8" s="3"/>
      <c r="F8" s="3"/>
      <c r="H8" s="3"/>
      <c r="J8" s="3"/>
      <c r="K8" s="3"/>
      <c r="L8" s="3"/>
      <c r="M8" s="3"/>
      <c r="N8" s="3"/>
    </row>
    <row r="9" customFormat="false" ht="12" hidden="false" customHeight="false" outlineLevel="0" collapsed="false">
      <c r="C9" s="3"/>
      <c r="D9" s="3"/>
      <c r="E9" s="3"/>
      <c r="F9" s="3"/>
      <c r="H9" s="3"/>
    </row>
    <row r="10" customFormat="false" ht="12" hidden="false" customHeight="false" outlineLevel="0" collapsed="false">
      <c r="A10" s="1" t="s">
        <v>6</v>
      </c>
      <c r="C10" s="3"/>
      <c r="D10" s="3"/>
      <c r="E10" s="3"/>
      <c r="F10" s="3"/>
      <c r="H10" s="3"/>
    </row>
    <row r="11" customFormat="false" ht="12" hidden="false" customHeight="false" outlineLevel="0" collapsed="false">
      <c r="B11" s="1" t="s">
        <v>7</v>
      </c>
      <c r="C11" s="3" t="n">
        <f aca="false">[1]raw!E1464</f>
        <v>3552</v>
      </c>
      <c r="D11" s="3" t="n">
        <f aca="false">[1]raw!F1464</f>
        <v>3553</v>
      </c>
      <c r="E11" s="3"/>
      <c r="F11" s="3"/>
      <c r="H11" s="3"/>
      <c r="J11" s="3"/>
      <c r="K11" s="3"/>
      <c r="L11" s="3"/>
      <c r="M11" s="3"/>
      <c r="N11" s="3"/>
    </row>
    <row r="12" customFormat="false" ht="12" hidden="false" customHeight="false" outlineLevel="0" collapsed="false">
      <c r="B12" s="1" t="s">
        <v>8</v>
      </c>
      <c r="C12" s="3" t="n">
        <f aca="false">[1]raw!E1465</f>
        <v>1695</v>
      </c>
      <c r="D12" s="3" t="n">
        <f aca="false">[1]raw!F1465</f>
        <v>1647</v>
      </c>
      <c r="E12" s="3"/>
      <c r="F12" s="3"/>
      <c r="H12" s="3"/>
      <c r="J12" s="3"/>
      <c r="K12" s="3"/>
      <c r="L12" s="3"/>
      <c r="M12" s="3"/>
      <c r="N12" s="3"/>
    </row>
    <row r="13" customFormat="false" ht="12" hidden="false" customHeight="false" outlineLevel="0" collapsed="false">
      <c r="A13" s="8" t="s">
        <v>9</v>
      </c>
      <c r="B13" s="8"/>
      <c r="C13" s="3"/>
      <c r="D13" s="3"/>
      <c r="E13" s="3"/>
      <c r="F13" s="3"/>
      <c r="H13" s="3"/>
      <c r="J13" s="3"/>
      <c r="K13" s="3"/>
      <c r="L13" s="3"/>
      <c r="M13" s="3"/>
      <c r="N13" s="3"/>
    </row>
    <row r="14" customFormat="false" ht="12" hidden="false" customHeight="false" outlineLevel="0" collapsed="false">
      <c r="A14" s="8"/>
      <c r="B14" s="1" t="s">
        <v>10</v>
      </c>
      <c r="C14" s="3" t="n">
        <f aca="false">[1]raw!E1468</f>
        <v>89</v>
      </c>
      <c r="D14" s="3" t="n">
        <f aca="false">[1]raw!F1468</f>
        <v>92</v>
      </c>
      <c r="E14" s="3"/>
      <c r="F14" s="3"/>
      <c r="H14" s="3"/>
      <c r="J14" s="3"/>
      <c r="K14" s="3"/>
      <c r="L14" s="3"/>
      <c r="M14" s="3"/>
      <c r="N14" s="3"/>
    </row>
    <row r="15" customFormat="false" ht="12" hidden="false" customHeight="false" outlineLevel="0" collapsed="false">
      <c r="A15" s="8"/>
      <c r="B15" s="1" t="s">
        <v>11</v>
      </c>
      <c r="C15" s="3" t="n">
        <f aca="false">[1]raw!E1469</f>
        <v>35</v>
      </c>
      <c r="D15" s="3" t="n">
        <f aca="false">[1]raw!F1469</f>
        <v>33</v>
      </c>
      <c r="E15" s="3"/>
      <c r="F15" s="3"/>
      <c r="H15" s="3"/>
      <c r="J15" s="3"/>
      <c r="K15" s="3"/>
      <c r="L15" s="3"/>
      <c r="M15" s="3"/>
      <c r="N15" s="3"/>
    </row>
    <row r="16" customFormat="false" ht="12" hidden="false" customHeight="false" outlineLevel="0" collapsed="false">
      <c r="A16" s="8"/>
      <c r="B16" s="1" t="s">
        <v>12</v>
      </c>
      <c r="C16" s="3" t="n">
        <f aca="false">[1]raw!E1470</f>
        <v>31</v>
      </c>
      <c r="D16" s="3" t="n">
        <f aca="false">[1]raw!F1470</f>
        <v>27</v>
      </c>
      <c r="E16" s="3"/>
      <c r="F16" s="3"/>
      <c r="H16" s="3"/>
      <c r="J16" s="3"/>
      <c r="K16" s="3"/>
      <c r="L16" s="3"/>
      <c r="M16" s="3"/>
      <c r="N16" s="3"/>
    </row>
    <row r="17" customFormat="false" ht="12" hidden="false" customHeight="false" outlineLevel="0" collapsed="false">
      <c r="A17" s="8"/>
      <c r="B17" s="1" t="s">
        <v>13</v>
      </c>
      <c r="C17" s="3" t="n">
        <f aca="false">[1]raw!E1471</f>
        <v>0</v>
      </c>
      <c r="D17" s="3" t="n">
        <f aca="false">[1]raw!F1471</f>
        <v>0</v>
      </c>
      <c r="E17" s="3"/>
      <c r="F17" s="3"/>
      <c r="H17" s="3"/>
      <c r="J17" s="3"/>
      <c r="K17" s="3"/>
      <c r="L17" s="3"/>
      <c r="M17" s="3"/>
      <c r="N17" s="3"/>
    </row>
    <row r="18" customFormat="false" ht="12" hidden="false" customHeight="false" outlineLevel="0" collapsed="false">
      <c r="A18" s="8"/>
      <c r="B18" s="1" t="s">
        <v>14</v>
      </c>
      <c r="C18" s="3" t="n">
        <f aca="false">[1]raw!E1472</f>
        <v>13</v>
      </c>
      <c r="D18" s="3" t="n">
        <f aca="false">[1]raw!F1472</f>
        <v>12</v>
      </c>
      <c r="E18" s="3"/>
      <c r="F18" s="3"/>
      <c r="H18" s="3"/>
      <c r="J18" s="3"/>
      <c r="K18" s="3"/>
      <c r="L18" s="3"/>
      <c r="M18" s="3"/>
      <c r="N18" s="3"/>
    </row>
    <row r="19" customFormat="false" ht="12" hidden="false" customHeight="false" outlineLevel="0" collapsed="false">
      <c r="A19" s="8"/>
      <c r="B19" s="1" t="s">
        <v>15</v>
      </c>
      <c r="C19" s="3" t="n">
        <f aca="false">[1]raw!E1473</f>
        <v>1699</v>
      </c>
      <c r="D19" s="3" t="n">
        <f aca="false">[1]raw!F1473</f>
        <v>1683</v>
      </c>
      <c r="E19" s="3"/>
      <c r="F19" s="3"/>
      <c r="H19" s="3"/>
      <c r="J19" s="3"/>
      <c r="K19" s="3"/>
      <c r="L19" s="3"/>
      <c r="M19" s="3"/>
      <c r="N19" s="3"/>
    </row>
    <row r="20" customFormat="false" ht="12" hidden="false" customHeight="false" outlineLevel="0" collapsed="false">
      <c r="A20" s="8"/>
      <c r="B20" s="1" t="s">
        <v>16</v>
      </c>
      <c r="C20" s="3" t="n">
        <f aca="false">[1]raw!E1474</f>
        <v>58</v>
      </c>
      <c r="D20" s="3" t="n">
        <f aca="false">[1]raw!F1474</f>
        <v>85</v>
      </c>
      <c r="E20" s="3"/>
      <c r="F20" s="3"/>
      <c r="H20" s="3"/>
      <c r="J20" s="3"/>
      <c r="K20" s="3"/>
      <c r="L20" s="3"/>
      <c r="M20" s="3"/>
      <c r="N20" s="3"/>
    </row>
    <row r="21" customFormat="false" ht="12" hidden="false" customHeight="false" outlineLevel="0" collapsed="false">
      <c r="A21" s="8"/>
      <c r="B21" s="1" t="s">
        <v>17</v>
      </c>
      <c r="C21" s="3" t="n">
        <f aca="false">[1]raw!E1475</f>
        <v>81</v>
      </c>
      <c r="D21" s="3" t="n">
        <f aca="false">[1]raw!F1475</f>
        <v>100</v>
      </c>
      <c r="E21" s="3"/>
      <c r="F21" s="3"/>
      <c r="H21" s="3"/>
      <c r="J21" s="3"/>
      <c r="K21" s="3"/>
      <c r="L21" s="3"/>
      <c r="M21" s="3"/>
      <c r="N21" s="3"/>
    </row>
    <row r="22" customFormat="false" ht="12" hidden="false" customHeight="false" outlineLevel="0" collapsed="false">
      <c r="A22" s="8"/>
      <c r="B22" s="1" t="s">
        <v>18</v>
      </c>
      <c r="C22" s="3" t="n">
        <f aca="false">[1]raw!E1476</f>
        <v>86</v>
      </c>
      <c r="D22" s="3" t="n">
        <f aca="false">[1]raw!F1476</f>
        <v>96</v>
      </c>
      <c r="E22" s="3"/>
      <c r="F22" s="3"/>
      <c r="H22" s="3"/>
      <c r="J22" s="3"/>
      <c r="K22" s="3"/>
      <c r="L22" s="3"/>
      <c r="M22" s="3"/>
      <c r="N22" s="3"/>
    </row>
    <row r="23" customFormat="false" ht="12" hidden="false" customHeight="false" outlineLevel="0" collapsed="false">
      <c r="A23" s="8"/>
      <c r="B23" s="1" t="s">
        <v>19</v>
      </c>
      <c r="C23" s="3" t="n">
        <f aca="false">[1]raw!E1477</f>
        <v>181</v>
      </c>
      <c r="D23" s="3" t="n">
        <f aca="false">[1]raw!F1477</f>
        <v>182</v>
      </c>
      <c r="E23" s="3"/>
      <c r="F23" s="3"/>
      <c r="H23" s="3"/>
      <c r="J23" s="3"/>
      <c r="K23" s="3"/>
      <c r="L23" s="3"/>
      <c r="M23" s="3"/>
      <c r="N23" s="3"/>
    </row>
    <row r="24" customFormat="false" ht="12" hidden="false" customHeight="false" outlineLevel="0" collapsed="false">
      <c r="A24" s="8"/>
      <c r="B24" s="1" t="s">
        <v>20</v>
      </c>
      <c r="C24" s="3" t="n">
        <f aca="false">[1]raw!E1478</f>
        <v>292</v>
      </c>
      <c r="D24" s="3" t="n">
        <f aca="false">[1]raw!F1478</f>
        <v>360</v>
      </c>
      <c r="E24" s="3"/>
      <c r="F24" s="3"/>
      <c r="H24" s="3"/>
      <c r="J24" s="3"/>
      <c r="K24" s="3"/>
      <c r="L24" s="3"/>
      <c r="M24" s="3"/>
      <c r="N24" s="3"/>
    </row>
    <row r="25" customFormat="false" ht="12" hidden="false" customHeight="false" outlineLevel="0" collapsed="false">
      <c r="A25" s="8"/>
      <c r="B25" s="1" t="s">
        <v>21</v>
      </c>
      <c r="C25" s="3" t="n">
        <f aca="false">[1]raw!E1479</f>
        <v>68</v>
      </c>
      <c r="D25" s="3" t="n">
        <f aca="false">[1]raw!F1479</f>
        <v>70</v>
      </c>
      <c r="E25" s="3"/>
      <c r="F25" s="3"/>
      <c r="H25" s="3"/>
      <c r="J25" s="3"/>
      <c r="K25" s="3"/>
      <c r="L25" s="3"/>
      <c r="M25" s="3"/>
      <c r="N25" s="3"/>
    </row>
    <row r="26" customFormat="false" ht="12" hidden="false" customHeight="false" outlineLevel="0" collapsed="false">
      <c r="A26" s="8"/>
      <c r="B26" s="1" t="s">
        <v>22</v>
      </c>
      <c r="C26" s="3" t="n">
        <f aca="false">[1]raw!E1480</f>
        <v>67</v>
      </c>
      <c r="D26" s="3" t="n">
        <f aca="false">[1]raw!F1480</f>
        <v>79</v>
      </c>
      <c r="E26" s="3"/>
      <c r="F26" s="3"/>
      <c r="H26" s="3"/>
      <c r="J26" s="3"/>
      <c r="K26" s="3"/>
      <c r="L26" s="3"/>
      <c r="M26" s="3"/>
      <c r="N26" s="3"/>
    </row>
    <row r="27" customFormat="false" ht="12" hidden="false" customHeight="false" outlineLevel="0" collapsed="false">
      <c r="A27" s="8"/>
      <c r="B27" s="1" t="s">
        <v>23</v>
      </c>
      <c r="C27" s="3" t="n">
        <f aca="false">[1]raw!E1481</f>
        <v>195</v>
      </c>
      <c r="D27" s="3" t="n">
        <f aca="false">[1]raw!F1481</f>
        <v>178</v>
      </c>
      <c r="E27" s="3"/>
      <c r="F27" s="3"/>
      <c r="H27" s="3"/>
      <c r="J27" s="3"/>
      <c r="K27" s="3"/>
      <c r="L27" s="3"/>
      <c r="M27" s="3"/>
      <c r="N27" s="3"/>
    </row>
    <row r="28" customFormat="false" ht="12" hidden="false" customHeight="false" outlineLevel="0" collapsed="false">
      <c r="A28" s="8"/>
      <c r="B28" s="1" t="s">
        <v>24</v>
      </c>
      <c r="C28" s="3" t="n">
        <f aca="false">[1]raw!E1482</f>
        <v>10</v>
      </c>
      <c r="D28" s="3" t="n">
        <f aca="false">[1]raw!F1482</f>
        <v>21</v>
      </c>
      <c r="E28" s="3"/>
      <c r="F28" s="3"/>
      <c r="H28" s="3"/>
      <c r="J28" s="3"/>
      <c r="K28" s="3"/>
      <c r="L28" s="3"/>
      <c r="M28" s="3"/>
      <c r="N28" s="3"/>
    </row>
    <row r="29" customFormat="false" ht="12" hidden="false" customHeight="false" outlineLevel="0" collapsed="false">
      <c r="A29" s="8"/>
      <c r="B29" s="1" t="s">
        <v>25</v>
      </c>
      <c r="C29" s="3" t="n">
        <f aca="false">[1]raw!E1483</f>
        <v>704</v>
      </c>
      <c r="D29" s="3" t="n">
        <f aca="false">[1]raw!F1483</f>
        <v>690</v>
      </c>
      <c r="E29" s="3"/>
      <c r="F29" s="3"/>
      <c r="H29" s="3"/>
      <c r="J29" s="3"/>
      <c r="K29" s="3"/>
      <c r="L29" s="3"/>
      <c r="M29" s="3"/>
      <c r="N29" s="3"/>
    </row>
    <row r="30" customFormat="false" ht="12" hidden="false" customHeight="false" outlineLevel="0" collapsed="false">
      <c r="A30" s="8"/>
      <c r="B30" s="1" t="s">
        <v>26</v>
      </c>
      <c r="C30" s="3" t="n">
        <f aca="false">[1]raw!E1484</f>
        <v>34</v>
      </c>
      <c r="D30" s="3" t="n">
        <f aca="false">[1]raw!F1484</f>
        <v>32</v>
      </c>
      <c r="E30" s="3"/>
      <c r="F30" s="3"/>
      <c r="H30" s="3"/>
      <c r="J30" s="3"/>
      <c r="K30" s="3"/>
      <c r="L30" s="3"/>
      <c r="M30" s="3"/>
      <c r="N30" s="3"/>
    </row>
    <row r="31" customFormat="false" ht="12" hidden="false" customHeight="false" outlineLevel="0" collapsed="false">
      <c r="A31" s="8"/>
      <c r="B31" s="1" t="s">
        <v>27</v>
      </c>
      <c r="C31" s="3" t="n">
        <f aca="false">[1]raw!E1485</f>
        <v>197</v>
      </c>
      <c r="D31" s="3" t="n">
        <f aca="false">[1]raw!F1485</f>
        <v>166</v>
      </c>
      <c r="E31" s="3"/>
      <c r="F31" s="3"/>
      <c r="H31" s="3"/>
      <c r="J31" s="3"/>
      <c r="K31" s="3"/>
      <c r="L31" s="3"/>
      <c r="M31" s="3"/>
      <c r="N31" s="3"/>
    </row>
    <row r="32" customFormat="false" ht="12" hidden="false" customHeight="false" outlineLevel="0" collapsed="false">
      <c r="A32" s="8"/>
      <c r="B32" s="1" t="s">
        <v>28</v>
      </c>
      <c r="C32" s="3" t="n">
        <f aca="false">[1]raw!E1486</f>
        <v>75</v>
      </c>
      <c r="D32" s="3" t="n">
        <f aca="false">[1]raw!F1486</f>
        <v>59</v>
      </c>
      <c r="E32" s="3"/>
      <c r="F32" s="3"/>
      <c r="H32" s="3"/>
      <c r="J32" s="3"/>
      <c r="K32" s="3"/>
      <c r="L32" s="3"/>
      <c r="M32" s="3"/>
      <c r="N32" s="3"/>
    </row>
    <row r="33" customFormat="false" ht="12" hidden="false" customHeight="false" outlineLevel="0" collapsed="false">
      <c r="A33" s="8"/>
      <c r="B33" s="1" t="s">
        <v>29</v>
      </c>
      <c r="C33" s="3" t="n">
        <f aca="false">[1]raw!E1487</f>
        <v>444</v>
      </c>
      <c r="D33" s="3" t="n">
        <f aca="false">[1]raw!F1487</f>
        <v>379</v>
      </c>
      <c r="E33" s="3"/>
      <c r="F33" s="3"/>
      <c r="H33" s="3"/>
      <c r="J33" s="3"/>
      <c r="K33" s="3"/>
      <c r="L33" s="3"/>
      <c r="M33" s="3"/>
      <c r="N33" s="3"/>
    </row>
    <row r="34" customFormat="false" ht="12" hidden="false" customHeight="false" outlineLevel="0" collapsed="false">
      <c r="A34" s="8"/>
      <c r="B34" s="1" t="s">
        <v>30</v>
      </c>
      <c r="C34" s="3" t="n">
        <f aca="false">[1]raw!E1488</f>
        <v>101</v>
      </c>
      <c r="D34" s="3" t="n">
        <f aca="false">[1]raw!F1488</f>
        <v>105</v>
      </c>
      <c r="E34" s="3"/>
      <c r="F34" s="3"/>
      <c r="H34" s="3"/>
      <c r="J34" s="3"/>
      <c r="K34" s="3"/>
      <c r="L34" s="3"/>
      <c r="M34" s="3"/>
      <c r="N34" s="3"/>
    </row>
    <row r="35" customFormat="false" ht="12" hidden="false" customHeight="false" outlineLevel="0" collapsed="false">
      <c r="A35" s="8"/>
      <c r="B35" s="1" t="s">
        <v>31</v>
      </c>
      <c r="C35" s="3" t="n">
        <f aca="false">[1]raw!E1489</f>
        <v>3</v>
      </c>
      <c r="D35" s="3" t="n">
        <f aca="false">[1]raw!F1489</f>
        <v>3</v>
      </c>
      <c r="E35" s="3"/>
      <c r="F35" s="3"/>
      <c r="H35" s="3"/>
      <c r="J35" s="3"/>
      <c r="K35" s="3"/>
      <c r="L35" s="3"/>
      <c r="M35" s="3"/>
      <c r="N35" s="3"/>
    </row>
    <row r="36" customFormat="false" ht="12" hidden="false" customHeight="false" outlineLevel="0" collapsed="false">
      <c r="A36" s="8"/>
      <c r="B36" s="1" t="s">
        <v>32</v>
      </c>
      <c r="C36" s="3" t="n">
        <f aca="false">[1]raw!E1490</f>
        <v>784</v>
      </c>
      <c r="D36" s="3" t="n">
        <f aca="false">[1]raw!F1490</f>
        <v>748</v>
      </c>
      <c r="E36" s="3"/>
      <c r="F36" s="3"/>
      <c r="H36" s="3"/>
      <c r="J36" s="3"/>
      <c r="K36" s="3"/>
      <c r="L36" s="3"/>
      <c r="M36" s="3"/>
      <c r="N36" s="3"/>
    </row>
    <row r="37" customFormat="false" ht="12" hidden="false" customHeight="false" outlineLevel="0" collapsed="false">
      <c r="A37" s="8" t="s">
        <v>33</v>
      </c>
      <c r="C37" s="3"/>
      <c r="D37" s="3"/>
      <c r="E37" s="3"/>
      <c r="F37" s="3"/>
      <c r="H37" s="3"/>
      <c r="J37" s="3"/>
      <c r="K37" s="3"/>
      <c r="L37" s="3"/>
      <c r="M37" s="3"/>
      <c r="N37" s="3"/>
    </row>
    <row r="38" customFormat="false" ht="12" hidden="false" customHeight="false" outlineLevel="0" collapsed="false">
      <c r="A38" s="8"/>
      <c r="B38" s="1" t="s">
        <v>34</v>
      </c>
      <c r="C38" s="3" t="n">
        <f aca="false">[1]raw!E1493</f>
        <v>80</v>
      </c>
      <c r="D38" s="3" t="n">
        <f aca="false">[1]raw!F1493</f>
        <v>85</v>
      </c>
      <c r="E38" s="3"/>
      <c r="F38" s="3"/>
      <c r="H38" s="3"/>
      <c r="J38" s="3"/>
      <c r="K38" s="3"/>
      <c r="L38" s="3"/>
      <c r="M38" s="3"/>
      <c r="N38" s="3"/>
    </row>
    <row r="39" customFormat="false" ht="12" hidden="false" customHeight="false" outlineLevel="0" collapsed="false">
      <c r="A39" s="8"/>
      <c r="B39" s="1" t="s">
        <v>35</v>
      </c>
      <c r="C39" s="3" t="n">
        <f aca="false">[1]raw!E1494</f>
        <v>165</v>
      </c>
      <c r="D39" s="3" t="n">
        <f aca="false">[1]raw!F1494</f>
        <v>179</v>
      </c>
      <c r="E39" s="3"/>
      <c r="F39" s="3"/>
      <c r="H39" s="3"/>
      <c r="J39" s="3"/>
      <c r="K39" s="3"/>
      <c r="L39" s="3"/>
      <c r="M39" s="3"/>
      <c r="N39" s="3"/>
    </row>
    <row r="40" customFormat="false" ht="12" hidden="false" customHeight="false" outlineLevel="0" collapsed="false">
      <c r="A40" s="8"/>
      <c r="B40" s="1" t="s">
        <v>36</v>
      </c>
      <c r="C40" s="3" t="n">
        <f aca="false">[1]raw!E1495</f>
        <v>1035</v>
      </c>
      <c r="D40" s="3" t="n">
        <f aca="false">[1]raw!F1495</f>
        <v>1044</v>
      </c>
      <c r="E40" s="3"/>
      <c r="F40" s="3"/>
      <c r="H40" s="3"/>
      <c r="J40" s="3"/>
      <c r="K40" s="3"/>
      <c r="L40" s="3"/>
      <c r="M40" s="3"/>
      <c r="N40" s="3"/>
    </row>
    <row r="41" customFormat="false" ht="12" hidden="false" customHeight="false" outlineLevel="0" collapsed="false">
      <c r="A41" s="8"/>
      <c r="B41" s="1" t="s">
        <v>37</v>
      </c>
      <c r="C41" s="3" t="n">
        <f aca="false">[1]raw!E1496</f>
        <v>1326</v>
      </c>
      <c r="D41" s="3" t="n">
        <f aca="false">[1]raw!F1496</f>
        <v>1297</v>
      </c>
      <c r="E41" s="3"/>
      <c r="F41" s="3"/>
      <c r="H41" s="3"/>
      <c r="J41" s="3"/>
      <c r="K41" s="3"/>
      <c r="L41" s="3"/>
      <c r="M41" s="3"/>
      <c r="N41" s="3"/>
    </row>
    <row r="42" customFormat="false" ht="12" hidden="false" customHeight="false" outlineLevel="0" collapsed="false">
      <c r="A42" s="8"/>
      <c r="B42" s="1" t="s">
        <v>38</v>
      </c>
      <c r="C42" s="3" t="n">
        <f aca="false">[1]raw!E1497</f>
        <v>1160</v>
      </c>
      <c r="D42" s="3" t="n">
        <f aca="false">[1]raw!F1497</f>
        <v>1149</v>
      </c>
      <c r="E42" s="3"/>
      <c r="F42" s="3"/>
      <c r="H42" s="3"/>
      <c r="J42" s="3"/>
      <c r="K42" s="3"/>
      <c r="L42" s="3"/>
      <c r="M42" s="3"/>
      <c r="N42" s="3"/>
    </row>
    <row r="43" customFormat="false" ht="12" hidden="false" customHeight="false" outlineLevel="0" collapsed="false">
      <c r="A43" s="8"/>
      <c r="B43" s="1" t="s">
        <v>39</v>
      </c>
      <c r="C43" s="3" t="n">
        <f aca="false">[1]raw!E1498</f>
        <v>1066</v>
      </c>
      <c r="D43" s="3" t="n">
        <f aca="false">[1]raw!F1498</f>
        <v>1046</v>
      </c>
      <c r="E43" s="3"/>
      <c r="F43" s="3"/>
      <c r="H43" s="3"/>
      <c r="J43" s="3"/>
      <c r="K43" s="3"/>
      <c r="L43" s="3"/>
      <c r="M43" s="3"/>
      <c r="N43" s="3"/>
    </row>
    <row r="44" customFormat="false" ht="12" hidden="false" customHeight="false" outlineLevel="0" collapsed="false">
      <c r="A44" s="8"/>
      <c r="B44" s="1" t="s">
        <v>40</v>
      </c>
      <c r="C44" s="3" t="n">
        <f aca="false">[1]raw!E1499</f>
        <v>415</v>
      </c>
      <c r="D44" s="3" t="n">
        <f aca="false">[1]raw!F1499</f>
        <v>400</v>
      </c>
      <c r="E44" s="3"/>
      <c r="F44" s="3"/>
      <c r="H44" s="3"/>
      <c r="J44" s="3"/>
      <c r="K44" s="3"/>
      <c r="L44" s="3"/>
      <c r="M44" s="3"/>
      <c r="N44" s="3"/>
    </row>
    <row r="45" customFormat="false" ht="12" hidden="false" customHeight="false" outlineLevel="0" collapsed="false">
      <c r="A45" s="8"/>
    </row>
    <row r="46" customFormat="false" ht="12" hidden="false" customHeight="false" outlineLevel="0" collapsed="false">
      <c r="A46" s="8" t="s">
        <v>41</v>
      </c>
    </row>
    <row r="47" customFormat="false" ht="12" hidden="false" customHeight="false" outlineLevel="0" collapsed="false">
      <c r="A47" s="8"/>
      <c r="B47" s="8"/>
      <c r="C47" s="5"/>
      <c r="D47" s="5"/>
      <c r="E47" s="8"/>
    </row>
    <row r="48" s="5" customFormat="true" ht="12" hidden="false" customHeight="false" outlineLevel="0" collapsed="false">
      <c r="A48" s="9" t="str">
        <f aca="false">A1</f>
        <v>CHARACTERISTICS OF THE INSURED UNEMPLOYED -- 2025</v>
      </c>
      <c r="B48" s="9"/>
      <c r="F48" s="6" t="s">
        <v>1</v>
      </c>
      <c r="G48" s="7"/>
      <c r="I48" s="7"/>
    </row>
    <row r="49" customFormat="false" ht="12" hidden="false" customHeight="false" outlineLevel="0" collapsed="false">
      <c r="A49" s="8"/>
      <c r="B49" s="8"/>
    </row>
    <row r="50" customFormat="false" ht="12" hidden="false" customHeight="false" outlineLevel="0" collapsed="false">
      <c r="A50" s="8"/>
      <c r="B50" s="8"/>
      <c r="C50" s="3" t="str">
        <f aca="false">C6</f>
        <v>JAN</v>
      </c>
      <c r="D50" s="3" t="str">
        <f aca="false">D6</f>
        <v>FEB</v>
      </c>
      <c r="E50" s="3"/>
      <c r="F50" s="3"/>
      <c r="H50" s="3"/>
      <c r="J50" s="3"/>
      <c r="K50" s="3"/>
      <c r="L50" s="3"/>
      <c r="M50" s="3"/>
      <c r="N50" s="3"/>
    </row>
    <row r="51" customFormat="false" ht="12" hidden="false" customHeight="false" outlineLevel="0" collapsed="false">
      <c r="A51" s="8" t="s">
        <v>42</v>
      </c>
      <c r="B51" s="8"/>
    </row>
    <row r="52" customFormat="false" ht="12" hidden="false" customHeight="false" outlineLevel="0" collapsed="false">
      <c r="A52" s="8"/>
      <c r="B52" s="8" t="s">
        <v>43</v>
      </c>
      <c r="C52" s="3" t="n">
        <f aca="false">[1]raw!E1507</f>
        <v>2309</v>
      </c>
      <c r="D52" s="3" t="n">
        <f aca="false">[1]raw!F1507</f>
        <v>2251</v>
      </c>
      <c r="E52" s="3"/>
      <c r="F52" s="3"/>
      <c r="H52" s="3"/>
      <c r="J52" s="3"/>
      <c r="K52" s="3"/>
      <c r="L52" s="3"/>
      <c r="M52" s="3"/>
      <c r="N52" s="3"/>
    </row>
    <row r="53" customFormat="false" ht="12" hidden="false" customHeight="false" outlineLevel="0" collapsed="false">
      <c r="A53" s="8"/>
      <c r="B53" s="8" t="s">
        <v>44</v>
      </c>
      <c r="C53" s="3" t="n">
        <f aca="false">[1]raw!E1508</f>
        <v>1778</v>
      </c>
      <c r="D53" s="3" t="n">
        <f aca="false">[1]raw!F1508</f>
        <v>1823</v>
      </c>
      <c r="E53" s="3"/>
      <c r="F53" s="3"/>
      <c r="H53" s="3"/>
      <c r="J53" s="3"/>
      <c r="K53" s="3"/>
      <c r="L53" s="3"/>
      <c r="M53" s="3"/>
      <c r="N53" s="3"/>
    </row>
    <row r="54" customFormat="false" ht="12" hidden="false" customHeight="false" outlineLevel="0" collapsed="false">
      <c r="A54" s="8"/>
      <c r="B54" s="8" t="s">
        <v>45</v>
      </c>
      <c r="C54" s="3" t="n">
        <f aca="false">[1]raw!E1509</f>
        <v>1160</v>
      </c>
      <c r="D54" s="3" t="n">
        <f aca="false">[1]raw!F1509</f>
        <v>1126</v>
      </c>
      <c r="E54" s="3"/>
      <c r="F54" s="3"/>
      <c r="H54" s="3"/>
      <c r="J54" s="3"/>
      <c r="K54" s="3"/>
      <c r="L54" s="3"/>
      <c r="M54" s="3"/>
      <c r="N54" s="3"/>
    </row>
    <row r="55" customFormat="false" ht="12" hidden="false" customHeight="false" outlineLevel="0" collapsed="false">
      <c r="A55" s="8" t="s">
        <v>46</v>
      </c>
      <c r="C55" s="3"/>
      <c r="D55" s="3"/>
      <c r="E55" s="3"/>
      <c r="F55" s="3"/>
      <c r="H55" s="3"/>
      <c r="J55" s="3"/>
      <c r="K55" s="3"/>
      <c r="L55" s="3"/>
      <c r="M55" s="3"/>
      <c r="N55" s="3"/>
    </row>
    <row r="56" customFormat="false" ht="12" hidden="false" customHeight="false" outlineLevel="0" collapsed="false">
      <c r="A56" s="8"/>
      <c r="B56" s="1" t="s">
        <v>47</v>
      </c>
      <c r="C56" s="3" t="n">
        <f aca="false">[1]raw!E1512</f>
        <v>433</v>
      </c>
      <c r="D56" s="3" t="n">
        <f aca="false">[1]raw!F1512</f>
        <v>445</v>
      </c>
      <c r="E56" s="3"/>
      <c r="F56" s="3"/>
      <c r="H56" s="3"/>
      <c r="J56" s="3"/>
      <c r="K56" s="3"/>
      <c r="L56" s="3"/>
      <c r="M56" s="3"/>
      <c r="N56" s="3"/>
    </row>
    <row r="57" customFormat="false" ht="12" hidden="false" customHeight="false" outlineLevel="0" collapsed="false">
      <c r="A57" s="8"/>
      <c r="B57" s="8" t="s">
        <v>48</v>
      </c>
      <c r="C57" s="3" t="n">
        <f aca="false">[1]raw!E1513</f>
        <v>198</v>
      </c>
      <c r="D57" s="3" t="n">
        <f aca="false">[1]raw!F1513</f>
        <v>188</v>
      </c>
      <c r="E57" s="3"/>
      <c r="F57" s="3"/>
      <c r="H57" s="3"/>
      <c r="J57" s="3"/>
      <c r="K57" s="3"/>
      <c r="L57" s="3"/>
      <c r="M57" s="3"/>
      <c r="N57" s="3"/>
    </row>
    <row r="58" customFormat="false" ht="12" hidden="false" customHeight="false" outlineLevel="0" collapsed="false">
      <c r="A58" s="8"/>
      <c r="B58" s="1" t="s">
        <v>49</v>
      </c>
      <c r="C58" s="3" t="n">
        <f aca="false">[1]raw!E1514</f>
        <v>137</v>
      </c>
      <c r="D58" s="3" t="n">
        <f aca="false">[1]raw!F1514</f>
        <v>141</v>
      </c>
      <c r="E58" s="3"/>
      <c r="F58" s="3"/>
      <c r="H58" s="3"/>
      <c r="J58" s="3"/>
      <c r="K58" s="3"/>
      <c r="L58" s="3"/>
      <c r="M58" s="3"/>
      <c r="N58" s="3"/>
    </row>
    <row r="59" customFormat="false" ht="12" hidden="false" customHeight="false" outlineLevel="0" collapsed="false">
      <c r="A59" s="8"/>
      <c r="B59" s="1" t="s">
        <v>50</v>
      </c>
      <c r="C59" s="3" t="n">
        <f aca="false">[1]raw!E1515</f>
        <v>58</v>
      </c>
      <c r="D59" s="3" t="n">
        <f aca="false">[1]raw!F1515</f>
        <v>56</v>
      </c>
      <c r="E59" s="3"/>
      <c r="F59" s="3"/>
      <c r="H59" s="3"/>
      <c r="J59" s="3"/>
      <c r="K59" s="3"/>
      <c r="L59" s="3"/>
      <c r="M59" s="3"/>
      <c r="N59" s="3"/>
    </row>
    <row r="60" customFormat="false" ht="12" hidden="false" customHeight="false" outlineLevel="0" collapsed="false">
      <c r="A60" s="8"/>
      <c r="B60" s="1" t="s">
        <v>51</v>
      </c>
      <c r="C60" s="3" t="n">
        <f aca="false">[1]raw!E1516</f>
        <v>49</v>
      </c>
      <c r="D60" s="3" t="n">
        <f aca="false">[1]raw!F1516</f>
        <v>46</v>
      </c>
      <c r="E60" s="3"/>
      <c r="F60" s="3"/>
      <c r="H60" s="3"/>
      <c r="J60" s="3"/>
      <c r="K60" s="3"/>
      <c r="L60" s="3"/>
      <c r="M60" s="3"/>
      <c r="N60" s="3"/>
    </row>
    <row r="61" customFormat="false" ht="12" hidden="false" customHeight="false" outlineLevel="0" collapsed="false">
      <c r="A61" s="8"/>
      <c r="B61" s="1" t="s">
        <v>52</v>
      </c>
      <c r="C61" s="3" t="n">
        <f aca="false">[1]raw!E1517</f>
        <v>55</v>
      </c>
      <c r="D61" s="3" t="n">
        <f aca="false">[1]raw!F1517</f>
        <v>54</v>
      </c>
      <c r="E61" s="3"/>
      <c r="F61" s="3"/>
      <c r="H61" s="3"/>
      <c r="J61" s="3"/>
      <c r="K61" s="3"/>
      <c r="L61" s="3"/>
      <c r="M61" s="3"/>
      <c r="N61" s="3"/>
    </row>
    <row r="62" customFormat="false" ht="12" hidden="false" customHeight="false" outlineLevel="0" collapsed="false">
      <c r="A62" s="8"/>
      <c r="B62" s="1" t="s">
        <v>53</v>
      </c>
      <c r="C62" s="3" t="n">
        <f aca="false">[1]raw!E1518</f>
        <v>12</v>
      </c>
      <c r="D62" s="3" t="n">
        <f aca="false">[1]raw!F1518</f>
        <v>18</v>
      </c>
      <c r="E62" s="3"/>
      <c r="F62" s="3"/>
      <c r="H62" s="3"/>
      <c r="J62" s="3"/>
      <c r="K62" s="3"/>
      <c r="L62" s="3"/>
      <c r="M62" s="3"/>
      <c r="N62" s="3"/>
    </row>
    <row r="63" customFormat="false" ht="12" hidden="false" customHeight="false" outlineLevel="0" collapsed="false">
      <c r="A63" s="8"/>
      <c r="B63" s="1" t="s">
        <v>54</v>
      </c>
      <c r="C63" s="3" t="n">
        <f aca="false">[1]raw!E1519</f>
        <v>82</v>
      </c>
      <c r="D63" s="3" t="n">
        <f aca="false">[1]raw!F1519</f>
        <v>73</v>
      </c>
      <c r="E63" s="3"/>
      <c r="F63" s="3"/>
      <c r="H63" s="3"/>
      <c r="J63" s="3"/>
      <c r="K63" s="3"/>
      <c r="L63" s="3"/>
      <c r="M63" s="3"/>
      <c r="N63" s="3"/>
    </row>
    <row r="64" customFormat="false" ht="12" hidden="false" customHeight="false" outlineLevel="0" collapsed="false">
      <c r="A64" s="8"/>
      <c r="B64" s="1" t="s">
        <v>55</v>
      </c>
      <c r="C64" s="3" t="n">
        <f aca="false">[1]raw!E1520</f>
        <v>299</v>
      </c>
      <c r="D64" s="3" t="n">
        <f aca="false">[1]raw!F1520</f>
        <v>323</v>
      </c>
      <c r="E64" s="3"/>
      <c r="F64" s="3"/>
      <c r="H64" s="3"/>
      <c r="J64" s="3"/>
      <c r="K64" s="3"/>
      <c r="L64" s="3"/>
      <c r="M64" s="3"/>
      <c r="N64" s="3"/>
    </row>
    <row r="65" customFormat="false" ht="12" hidden="false" customHeight="false" outlineLevel="0" collapsed="false">
      <c r="A65" s="8"/>
      <c r="B65" s="1" t="s">
        <v>56</v>
      </c>
      <c r="C65" s="3" t="n">
        <f aca="false">[1]raw!E1521</f>
        <v>82</v>
      </c>
      <c r="D65" s="3" t="n">
        <f aca="false">[1]raw!F1521</f>
        <v>87</v>
      </c>
      <c r="E65" s="3"/>
      <c r="F65" s="3"/>
      <c r="H65" s="3"/>
      <c r="J65" s="3"/>
      <c r="K65" s="3"/>
      <c r="L65" s="3"/>
      <c r="M65" s="3"/>
      <c r="N65" s="3"/>
    </row>
    <row r="66" customFormat="false" ht="12" hidden="false" customHeight="false" outlineLevel="0" collapsed="false">
      <c r="A66" s="8"/>
      <c r="B66" s="1" t="s">
        <v>57</v>
      </c>
      <c r="C66" s="3" t="n">
        <f aca="false">[1]raw!E1522</f>
        <v>89</v>
      </c>
      <c r="D66" s="3" t="n">
        <f aca="false">[1]raw!F1522</f>
        <v>72</v>
      </c>
      <c r="E66" s="3"/>
      <c r="F66" s="3"/>
      <c r="H66" s="3"/>
      <c r="J66" s="3"/>
      <c r="K66" s="3"/>
      <c r="L66" s="3"/>
      <c r="M66" s="3"/>
      <c r="N66" s="3"/>
    </row>
    <row r="67" customFormat="false" ht="12" hidden="false" customHeight="false" outlineLevel="0" collapsed="false">
      <c r="A67" s="8"/>
      <c r="B67" s="1" t="s">
        <v>58</v>
      </c>
      <c r="C67" s="3" t="n">
        <f aca="false">[1]raw!E1523</f>
        <v>46</v>
      </c>
      <c r="D67" s="3" t="n">
        <f aca="false">[1]raw!F1523</f>
        <v>51</v>
      </c>
      <c r="E67" s="3"/>
      <c r="F67" s="3"/>
      <c r="H67" s="3"/>
      <c r="J67" s="3"/>
      <c r="K67" s="3"/>
      <c r="L67" s="3"/>
      <c r="M67" s="3"/>
      <c r="N67" s="3"/>
    </row>
    <row r="68" customFormat="false" ht="12" hidden="false" customHeight="false" outlineLevel="0" collapsed="false">
      <c r="A68" s="8"/>
      <c r="B68" s="1" t="s">
        <v>59</v>
      </c>
      <c r="C68" s="3" t="n">
        <f aca="false">[1]raw!E1524</f>
        <v>352</v>
      </c>
      <c r="D68" s="3" t="n">
        <f aca="false">[1]raw!F1524</f>
        <v>300</v>
      </c>
      <c r="E68" s="3"/>
      <c r="F68" s="3"/>
      <c r="H68" s="3"/>
      <c r="J68" s="3"/>
      <c r="K68" s="3"/>
      <c r="L68" s="3"/>
      <c r="M68" s="3"/>
      <c r="N68" s="3"/>
    </row>
    <row r="69" customFormat="false" ht="12" hidden="false" customHeight="false" outlineLevel="0" collapsed="false">
      <c r="A69" s="8"/>
      <c r="B69" s="1" t="s">
        <v>60</v>
      </c>
      <c r="C69" s="3" t="n">
        <f aca="false">[1]raw!E1525</f>
        <v>126</v>
      </c>
      <c r="D69" s="3" t="n">
        <f aca="false">[1]raw!F1525</f>
        <v>82</v>
      </c>
      <c r="E69" s="3"/>
      <c r="F69" s="3"/>
      <c r="H69" s="3"/>
      <c r="J69" s="3"/>
      <c r="K69" s="3"/>
      <c r="L69" s="3"/>
      <c r="M69" s="3"/>
      <c r="N69" s="3"/>
    </row>
    <row r="70" customFormat="false" ht="12" hidden="false" customHeight="false" outlineLevel="0" collapsed="false">
      <c r="A70" s="8"/>
      <c r="B70" s="1" t="s">
        <v>61</v>
      </c>
      <c r="C70" s="3" t="n">
        <f aca="false">[1]raw!E1526</f>
        <v>86</v>
      </c>
      <c r="D70" s="3" t="n">
        <f aca="false">[1]raw!F1526</f>
        <v>64</v>
      </c>
      <c r="E70" s="3"/>
      <c r="F70" s="3"/>
      <c r="H70" s="3"/>
      <c r="J70" s="3"/>
      <c r="K70" s="3"/>
      <c r="L70" s="3"/>
      <c r="M70" s="3"/>
      <c r="N70" s="3"/>
    </row>
    <row r="71" customFormat="false" ht="12" hidden="false" customHeight="false" outlineLevel="0" collapsed="false">
      <c r="A71" s="8"/>
      <c r="B71" s="1" t="s">
        <v>62</v>
      </c>
      <c r="C71" s="3" t="n">
        <f aca="false">[1]raw!E1527</f>
        <v>231</v>
      </c>
      <c r="D71" s="3" t="n">
        <f aca="false">[1]raw!F1527</f>
        <v>246</v>
      </c>
      <c r="E71" s="3"/>
      <c r="F71" s="3"/>
      <c r="H71" s="3"/>
      <c r="J71" s="3"/>
      <c r="K71" s="3"/>
      <c r="L71" s="3"/>
      <c r="M71" s="3"/>
      <c r="N71" s="3"/>
    </row>
    <row r="72" customFormat="false" ht="12" hidden="false" customHeight="false" outlineLevel="0" collapsed="false">
      <c r="A72" s="8"/>
      <c r="B72" s="1" t="s">
        <v>63</v>
      </c>
      <c r="C72" s="3" t="n">
        <f aca="false">[1]raw!E1528</f>
        <v>380</v>
      </c>
      <c r="D72" s="3" t="n">
        <f aca="false">[1]raw!F1528</f>
        <v>378</v>
      </c>
      <c r="E72" s="3"/>
      <c r="F72" s="3"/>
      <c r="H72" s="3"/>
      <c r="J72" s="3"/>
      <c r="K72" s="3"/>
      <c r="L72" s="3"/>
      <c r="M72" s="3"/>
      <c r="N72" s="3"/>
    </row>
    <row r="73" customFormat="false" ht="12" hidden="false" customHeight="false" outlineLevel="0" collapsed="false">
      <c r="A73" s="8"/>
      <c r="B73" s="1" t="s">
        <v>64</v>
      </c>
      <c r="C73" s="3" t="n">
        <f aca="false">[1]raw!E1529</f>
        <v>44</v>
      </c>
      <c r="D73" s="3" t="n">
        <f aca="false">[1]raw!F1529</f>
        <v>49</v>
      </c>
      <c r="E73" s="3"/>
      <c r="F73" s="3"/>
      <c r="H73" s="3"/>
      <c r="J73" s="3"/>
      <c r="K73" s="3"/>
      <c r="L73" s="3"/>
      <c r="M73" s="3"/>
      <c r="N73" s="3"/>
    </row>
    <row r="74" customFormat="false" ht="12" hidden="false" customHeight="false" outlineLevel="0" collapsed="false">
      <c r="A74" s="8"/>
      <c r="B74" s="1" t="s">
        <v>65</v>
      </c>
      <c r="C74" s="3" t="n">
        <f aca="false">[1]raw!E1530</f>
        <v>1885</v>
      </c>
      <c r="D74" s="3" t="n">
        <f aca="false">[1]raw!F1530</f>
        <v>1895</v>
      </c>
      <c r="E74" s="3"/>
      <c r="F74" s="3"/>
      <c r="H74" s="3"/>
      <c r="J74" s="3"/>
      <c r="K74" s="3"/>
      <c r="L74" s="3"/>
      <c r="M74" s="3"/>
      <c r="N74" s="3"/>
    </row>
    <row r="75" customFormat="false" ht="12" hidden="false" customHeight="false" outlineLevel="0" collapsed="false">
      <c r="A75" s="8"/>
      <c r="B75" s="1" t="s">
        <v>66</v>
      </c>
      <c r="C75" s="3" t="n">
        <f aca="false">[1]raw!E1531</f>
        <v>155</v>
      </c>
      <c r="D75" s="3" t="n">
        <f aca="false">[1]raw!F1531</f>
        <v>137</v>
      </c>
      <c r="E75" s="3"/>
      <c r="F75" s="3"/>
      <c r="H75" s="3"/>
      <c r="J75" s="3"/>
      <c r="K75" s="3"/>
      <c r="L75" s="3"/>
      <c r="M75" s="3"/>
      <c r="N75" s="3"/>
    </row>
    <row r="76" customFormat="false" ht="12" hidden="false" customHeight="false" outlineLevel="0" collapsed="false">
      <c r="A76" s="8"/>
      <c r="B76" s="1" t="s">
        <v>67</v>
      </c>
      <c r="C76" s="3" t="n">
        <f aca="false">[1]raw!E1532</f>
        <v>62</v>
      </c>
      <c r="D76" s="3" t="n">
        <f aca="false">[1]raw!F1532</f>
        <v>84</v>
      </c>
      <c r="E76" s="3"/>
      <c r="F76" s="3"/>
      <c r="H76" s="3"/>
      <c r="J76" s="3"/>
      <c r="K76" s="3"/>
      <c r="L76" s="3"/>
      <c r="M76" s="3"/>
      <c r="N76" s="3"/>
    </row>
    <row r="77" customFormat="false" ht="12" hidden="false" customHeight="false" outlineLevel="0" collapsed="false">
      <c r="A77" s="8"/>
      <c r="B77" s="1" t="s">
        <v>68</v>
      </c>
      <c r="C77" s="3" t="n">
        <f aca="false">[1]raw!E1533</f>
        <v>186</v>
      </c>
      <c r="D77" s="3" t="n">
        <f aca="false">[1]raw!F1533</f>
        <v>201</v>
      </c>
      <c r="E77" s="3"/>
      <c r="F77" s="3"/>
      <c r="H77" s="3"/>
      <c r="J77" s="3"/>
      <c r="K77" s="3"/>
      <c r="L77" s="3"/>
      <c r="M77" s="3"/>
      <c r="N77" s="3"/>
    </row>
    <row r="78" customFormat="false" ht="12" hidden="false" customHeight="false" outlineLevel="0" collapsed="false">
      <c r="A78" s="8"/>
      <c r="B78" s="1" t="s">
        <v>32</v>
      </c>
      <c r="C78" s="3" t="n">
        <f aca="false">[1]raw!E1534</f>
        <v>200</v>
      </c>
      <c r="D78" s="3" t="n">
        <f aca="false">[1]raw!F1534</f>
        <v>210</v>
      </c>
      <c r="E78" s="3"/>
      <c r="F78" s="3"/>
      <c r="H78" s="3"/>
      <c r="J78" s="3"/>
      <c r="K78" s="3"/>
      <c r="L78" s="3"/>
      <c r="M78" s="3"/>
      <c r="N78" s="3"/>
    </row>
    <row r="79" customFormat="false" ht="12" hidden="false" customHeight="false" outlineLevel="0" collapsed="false">
      <c r="A79" s="8" t="s">
        <v>69</v>
      </c>
      <c r="B79" s="8"/>
      <c r="C79" s="3"/>
      <c r="D79" s="3"/>
      <c r="E79" s="3"/>
      <c r="F79" s="3"/>
      <c r="H79" s="3"/>
      <c r="J79" s="3"/>
      <c r="K79" s="3"/>
      <c r="L79" s="3"/>
      <c r="M79" s="3"/>
      <c r="N79" s="3"/>
    </row>
    <row r="80" customFormat="false" ht="12" hidden="false" customHeight="false" outlineLevel="0" collapsed="false">
      <c r="A80" s="8"/>
      <c r="B80" s="8" t="s">
        <v>70</v>
      </c>
      <c r="C80" s="3" t="n">
        <f aca="false">[1]raw!E1537</f>
        <v>25</v>
      </c>
      <c r="D80" s="3" t="n">
        <f aca="false">[1]raw!F1537</f>
        <v>29</v>
      </c>
      <c r="E80" s="3"/>
      <c r="F80" s="3"/>
      <c r="H80" s="3"/>
      <c r="J80" s="3"/>
      <c r="K80" s="3"/>
      <c r="L80" s="3"/>
      <c r="M80" s="3"/>
      <c r="N80" s="3"/>
    </row>
    <row r="81" customFormat="false" ht="12" hidden="false" customHeight="false" outlineLevel="0" collapsed="false">
      <c r="A81" s="8"/>
      <c r="B81" s="8" t="s">
        <v>71</v>
      </c>
      <c r="C81" s="3" t="n">
        <f aca="false">[1]raw!E1538</f>
        <v>92</v>
      </c>
      <c r="D81" s="3" t="n">
        <f aca="false">[1]raw!F1538</f>
        <v>111</v>
      </c>
      <c r="E81" s="3"/>
      <c r="F81" s="3"/>
      <c r="H81" s="3"/>
      <c r="J81" s="3"/>
      <c r="K81" s="3"/>
      <c r="L81" s="3"/>
      <c r="M81" s="3"/>
      <c r="N81" s="3"/>
    </row>
    <row r="82" customFormat="false" ht="12" hidden="false" customHeight="false" outlineLevel="0" collapsed="false">
      <c r="A82" s="8"/>
      <c r="B82" s="8" t="s">
        <v>72</v>
      </c>
      <c r="C82" s="3" t="n">
        <f aca="false">[1]raw!E1539</f>
        <v>906</v>
      </c>
      <c r="D82" s="3" t="n">
        <f aca="false">[1]raw!F1539</f>
        <v>846</v>
      </c>
      <c r="E82" s="3"/>
      <c r="F82" s="3"/>
      <c r="H82" s="3"/>
      <c r="J82" s="3"/>
      <c r="K82" s="3"/>
      <c r="L82" s="3"/>
      <c r="M82" s="3"/>
      <c r="N82" s="3"/>
    </row>
    <row r="83" customFormat="false" ht="12" hidden="false" customHeight="false" outlineLevel="0" collapsed="false">
      <c r="A83" s="8"/>
      <c r="B83" s="8" t="s">
        <v>73</v>
      </c>
      <c r="C83" s="3" t="n">
        <f aca="false">[1]raw!E1540</f>
        <v>350</v>
      </c>
      <c r="D83" s="3" t="n">
        <f aca="false">[1]raw!F1540</f>
        <v>354</v>
      </c>
      <c r="E83" s="3"/>
      <c r="F83" s="3"/>
      <c r="H83" s="3"/>
      <c r="J83" s="3"/>
      <c r="K83" s="3"/>
      <c r="L83" s="3"/>
      <c r="M83" s="3"/>
      <c r="N83" s="3"/>
    </row>
    <row r="84" customFormat="false" ht="12" hidden="false" customHeight="false" outlineLevel="0" collapsed="false">
      <c r="A84" s="8"/>
      <c r="B84" s="8" t="s">
        <v>74</v>
      </c>
      <c r="C84" s="3" t="n">
        <f aca="false">[1]raw!E1541</f>
        <v>172</v>
      </c>
      <c r="D84" s="3" t="n">
        <f aca="false">[1]raw!F1541</f>
        <v>165</v>
      </c>
      <c r="E84" s="3"/>
      <c r="F84" s="3"/>
      <c r="H84" s="3"/>
      <c r="J84" s="3"/>
      <c r="K84" s="3"/>
      <c r="L84" s="3"/>
      <c r="M84" s="3"/>
      <c r="N84" s="3"/>
    </row>
    <row r="85" customFormat="false" ht="12" hidden="false" customHeight="false" outlineLevel="0" collapsed="false">
      <c r="A85" s="8"/>
      <c r="B85" s="8" t="s">
        <v>75</v>
      </c>
      <c r="C85" s="3" t="n">
        <f aca="false">[1]raw!E1542</f>
        <v>104</v>
      </c>
      <c r="D85" s="3" t="n">
        <f aca="false">[1]raw!F1542</f>
        <v>100</v>
      </c>
      <c r="E85" s="3"/>
      <c r="F85" s="3"/>
      <c r="H85" s="3"/>
      <c r="J85" s="3"/>
      <c r="K85" s="3"/>
      <c r="L85" s="3"/>
      <c r="M85" s="3"/>
      <c r="N85" s="3"/>
    </row>
    <row r="86" customFormat="false" ht="12" hidden="false" customHeight="false" outlineLevel="0" collapsed="false">
      <c r="A86" s="8"/>
      <c r="B86" s="8" t="s">
        <v>76</v>
      </c>
      <c r="C86" s="3" t="n">
        <f aca="false">[1]raw!E1543</f>
        <v>1296</v>
      </c>
      <c r="D86" s="3" t="n">
        <f aca="false">[1]raw!F1543</f>
        <v>1309</v>
      </c>
      <c r="E86" s="3"/>
      <c r="F86" s="3"/>
      <c r="H86" s="3"/>
      <c r="J86" s="3"/>
      <c r="K86" s="3"/>
      <c r="L86" s="3"/>
      <c r="M86" s="3"/>
      <c r="N86" s="3"/>
    </row>
    <row r="87" customFormat="false" ht="12" hidden="false" customHeight="false" outlineLevel="0" collapsed="false">
      <c r="A87" s="8"/>
      <c r="B87" s="8" t="s">
        <v>77</v>
      </c>
      <c r="C87" s="3" t="n">
        <f aca="false">[1]raw!E1544</f>
        <v>295</v>
      </c>
      <c r="D87" s="3" t="n">
        <f aca="false">[1]raw!F1544</f>
        <v>300</v>
      </c>
      <c r="E87" s="3"/>
      <c r="F87" s="3"/>
      <c r="H87" s="3"/>
      <c r="J87" s="3"/>
      <c r="K87" s="3"/>
      <c r="L87" s="3"/>
      <c r="M87" s="3"/>
      <c r="N87" s="3"/>
    </row>
    <row r="88" customFormat="false" ht="12" hidden="false" customHeight="false" outlineLevel="0" collapsed="false">
      <c r="A88" s="8"/>
      <c r="B88" s="1" t="s">
        <v>78</v>
      </c>
      <c r="C88" s="3" t="n">
        <f aca="false">[1]raw!E1545</f>
        <v>1159</v>
      </c>
      <c r="D88" s="3" t="n">
        <f aca="false">[1]raw!F1545</f>
        <v>1134</v>
      </c>
      <c r="E88" s="3"/>
      <c r="F88" s="3"/>
      <c r="H88" s="3"/>
      <c r="J88" s="3"/>
      <c r="K88" s="3"/>
      <c r="L88" s="3"/>
      <c r="M88" s="3"/>
      <c r="N88" s="3"/>
    </row>
    <row r="89" customFormat="false" ht="12" hidden="false" customHeight="false" outlineLevel="0" collapsed="false">
      <c r="A89" s="8"/>
      <c r="B89" s="1" t="s">
        <v>79</v>
      </c>
      <c r="C89" s="3" t="n">
        <f aca="false">[1]raw!E1546</f>
        <v>846</v>
      </c>
      <c r="D89" s="3" t="n">
        <f aca="false">[1]raw!F1546</f>
        <v>850</v>
      </c>
      <c r="E89" s="3"/>
      <c r="F89" s="3"/>
      <c r="H89" s="3"/>
      <c r="J89" s="3"/>
      <c r="K89" s="3"/>
      <c r="L89" s="3"/>
      <c r="M89" s="3"/>
      <c r="N89" s="3"/>
    </row>
    <row r="90" customFormat="false" ht="12" hidden="false" customHeight="false" outlineLevel="0" collapsed="false">
      <c r="A90" s="8"/>
      <c r="B90" s="1" t="s">
        <v>32</v>
      </c>
      <c r="C90" s="3" t="n">
        <f aca="false">[1]raw!E1547</f>
        <v>2</v>
      </c>
      <c r="D90" s="3" t="n">
        <f aca="false">[1]raw!F1547</f>
        <v>2</v>
      </c>
      <c r="E90" s="3"/>
      <c r="F90" s="3"/>
      <c r="H90" s="3"/>
      <c r="J90" s="3"/>
      <c r="K90" s="3"/>
      <c r="L90" s="3"/>
      <c r="M90" s="3"/>
      <c r="N90" s="3"/>
    </row>
    <row r="92" customFormat="false" ht="12" hidden="false" customHeight="false" outlineLevel="0" collapsed="false">
      <c r="A92" s="1" t="s">
        <v>41</v>
      </c>
      <c r="E92" s="1"/>
    </row>
    <row r="93" customFormat="false" ht="12" hidden="false" customHeight="false" outlineLevel="0" collapsed="false">
      <c r="C93" s="5"/>
      <c r="D93" s="5"/>
    </row>
    <row r="94" s="5" customFormat="true" ht="12" hidden="false" customHeight="false" outlineLevel="0" collapsed="false">
      <c r="A94" s="4" t="str">
        <f aca="false">A1</f>
        <v>CHARACTERISTICS OF THE INSURED UNEMPLOYED -- 2025</v>
      </c>
      <c r="B94" s="4"/>
      <c r="C94" s="2"/>
      <c r="D94" s="2"/>
      <c r="F94" s="6" t="s">
        <v>80</v>
      </c>
      <c r="G94" s="7"/>
      <c r="I94" s="7"/>
    </row>
    <row r="95" customFormat="false" ht="12" hidden="false" customHeight="false" outlineLevel="0" collapsed="false">
      <c r="A95" s="1" t="str">
        <f aca="false">A2</f>
        <v>Characteristics of claimants who filed for unemployment insurance benefits in Hawaii for the week containing the 12th of each month.</v>
      </c>
    </row>
    <row r="96" customFormat="false" ht="12" hidden="false" customHeight="false" outlineLevel="0" collapsed="false">
      <c r="A96" s="4" t="str">
        <f aca="false">A3</f>
        <v>* The unclassified totals in the characteristics report include claimants who were exempt from the job search requirements under the COVID-19 state of emergency and</v>
      </c>
      <c r="B96" s="4"/>
      <c r="C96" s="5"/>
      <c r="D96" s="5"/>
      <c r="F96" s="4"/>
      <c r="G96" s="7"/>
      <c r="H96" s="5"/>
      <c r="I96" s="7"/>
      <c r="J96" s="5"/>
      <c r="K96" s="5"/>
      <c r="L96" s="5"/>
      <c r="M96" s="5"/>
      <c r="N96" s="5"/>
    </row>
    <row r="97" customFormat="false" ht="12" hidden="false" customHeight="false" outlineLevel="0" collapsed="false">
      <c r="A97" s="4"/>
      <c r="B97" s="4" t="str">
        <f aca="false">B4</f>
        <v>therefore the reports from April to present should not be used to compare with previous months' reports.</v>
      </c>
      <c r="C97" s="5"/>
      <c r="D97" s="5"/>
      <c r="F97" s="4"/>
      <c r="G97" s="7"/>
      <c r="H97" s="5"/>
      <c r="I97" s="7"/>
      <c r="J97" s="5"/>
      <c r="K97" s="5"/>
      <c r="L97" s="5"/>
      <c r="M97" s="5"/>
      <c r="N97" s="5"/>
    </row>
    <row r="99" customFormat="false" ht="12" hidden="false" customHeight="false" outlineLevel="0" collapsed="false">
      <c r="C99" s="3" t="str">
        <f aca="false">C50</f>
        <v>JAN</v>
      </c>
      <c r="D99" s="3" t="str">
        <f aca="false">D50</f>
        <v>FEB</v>
      </c>
      <c r="E99" s="3"/>
      <c r="F99" s="3"/>
      <c r="H99" s="3"/>
      <c r="J99" s="3"/>
      <c r="K99" s="3"/>
      <c r="L99" s="3"/>
      <c r="M99" s="3"/>
      <c r="N99" s="3"/>
    </row>
    <row r="100" customFormat="false" ht="12" hidden="false" customHeight="false" outlineLevel="0" collapsed="false">
      <c r="H100" s="3"/>
    </row>
    <row r="101" customFormat="false" ht="12" hidden="false" customHeight="false" outlineLevel="0" collapsed="false">
      <c r="A101" s="1" t="s">
        <v>5</v>
      </c>
      <c r="C101" s="3" t="n">
        <f aca="false">[1]raw!E1558</f>
        <v>5077</v>
      </c>
      <c r="D101" s="3" t="n">
        <f aca="false">[1]raw!F1558</f>
        <v>5037</v>
      </c>
      <c r="E101" s="3"/>
      <c r="F101" s="3"/>
      <c r="H101" s="3"/>
      <c r="J101" s="3"/>
      <c r="K101" s="3"/>
      <c r="L101" s="3"/>
      <c r="M101" s="3"/>
      <c r="N101" s="3"/>
    </row>
    <row r="102" customFormat="false" ht="12" hidden="false" customHeight="false" outlineLevel="0" collapsed="false">
      <c r="A102" s="8"/>
      <c r="B102" s="8"/>
      <c r="C102" s="3"/>
      <c r="D102" s="3"/>
      <c r="E102" s="3"/>
      <c r="F102" s="3"/>
      <c r="H102" s="3"/>
      <c r="J102" s="3"/>
      <c r="K102" s="3"/>
      <c r="L102" s="3"/>
      <c r="M102" s="3"/>
      <c r="N102" s="3"/>
    </row>
    <row r="103" customFormat="false" ht="12" hidden="false" customHeight="false" outlineLevel="0" collapsed="false">
      <c r="A103" s="8" t="s">
        <v>6</v>
      </c>
      <c r="C103" s="3"/>
      <c r="D103" s="3"/>
      <c r="E103" s="3"/>
      <c r="F103" s="3"/>
      <c r="H103" s="3"/>
      <c r="J103" s="3"/>
      <c r="K103" s="3"/>
      <c r="L103" s="3"/>
      <c r="M103" s="3"/>
      <c r="N103" s="3"/>
    </row>
    <row r="104" customFormat="false" ht="12" hidden="false" customHeight="false" outlineLevel="0" collapsed="false">
      <c r="A104" s="8"/>
      <c r="B104" s="1" t="s">
        <v>7</v>
      </c>
      <c r="C104" s="3" t="n">
        <f aca="false">[1]raw!E1561</f>
        <v>3457</v>
      </c>
      <c r="D104" s="3" t="n">
        <f aca="false">[1]raw!F1561</f>
        <v>3466</v>
      </c>
      <c r="E104" s="3"/>
      <c r="F104" s="3"/>
      <c r="H104" s="3"/>
      <c r="J104" s="3"/>
      <c r="K104" s="3"/>
      <c r="L104" s="3"/>
      <c r="M104" s="3"/>
      <c r="N104" s="3"/>
    </row>
    <row r="105" customFormat="false" ht="12" hidden="false" customHeight="false" outlineLevel="0" collapsed="false">
      <c r="A105" s="8"/>
      <c r="B105" s="1" t="s">
        <v>8</v>
      </c>
      <c r="C105" s="3" t="n">
        <f aca="false">[1]raw!E1562</f>
        <v>1620</v>
      </c>
      <c r="D105" s="3" t="n">
        <f aca="false">[1]raw!F1562</f>
        <v>1571</v>
      </c>
      <c r="E105" s="3"/>
      <c r="F105" s="3"/>
      <c r="H105" s="3"/>
      <c r="J105" s="3"/>
      <c r="K105" s="3"/>
      <c r="L105" s="3"/>
      <c r="M105" s="3"/>
      <c r="N105" s="3"/>
    </row>
    <row r="106" customFormat="false" ht="12" hidden="false" customHeight="false" outlineLevel="0" collapsed="false">
      <c r="A106" s="8" t="s">
        <v>9</v>
      </c>
      <c r="C106" s="3" t="n">
        <f aca="false">SUM(C104:C105)</f>
        <v>5077</v>
      </c>
      <c r="D106" s="3" t="n">
        <f aca="false">SUM(D104:D105)</f>
        <v>5037</v>
      </c>
      <c r="E106" s="3"/>
      <c r="F106" s="3"/>
      <c r="H106" s="3"/>
      <c r="J106" s="3"/>
      <c r="K106" s="3"/>
      <c r="L106" s="3"/>
      <c r="M106" s="3"/>
      <c r="N106" s="3"/>
    </row>
    <row r="107" customFormat="false" ht="12" hidden="false" customHeight="false" outlineLevel="0" collapsed="false">
      <c r="A107" s="8"/>
      <c r="B107" s="1" t="s">
        <v>10</v>
      </c>
      <c r="C107" s="3" t="n">
        <f aca="false">[1]raw!E1565</f>
        <v>81</v>
      </c>
      <c r="D107" s="3" t="n">
        <f aca="false">[1]raw!F1565</f>
        <v>82</v>
      </c>
      <c r="E107" s="3"/>
      <c r="F107" s="3"/>
      <c r="H107" s="3"/>
      <c r="J107" s="3"/>
      <c r="K107" s="3"/>
      <c r="L107" s="3"/>
      <c r="M107" s="3"/>
      <c r="N107" s="3"/>
    </row>
    <row r="108" customFormat="false" ht="12" hidden="false" customHeight="false" outlineLevel="0" collapsed="false">
      <c r="A108" s="8"/>
      <c r="B108" s="1" t="s">
        <v>11</v>
      </c>
      <c r="C108" s="3" t="n">
        <f aca="false">[1]raw!E1566</f>
        <v>31</v>
      </c>
      <c r="D108" s="3" t="n">
        <f aca="false">[1]raw!F1566</f>
        <v>29</v>
      </c>
      <c r="E108" s="3"/>
      <c r="F108" s="3"/>
      <c r="H108" s="3"/>
      <c r="J108" s="3"/>
      <c r="K108" s="3"/>
      <c r="L108" s="3"/>
      <c r="M108" s="3"/>
      <c r="N108" s="3"/>
    </row>
    <row r="109" customFormat="false" ht="12" hidden="false" customHeight="false" outlineLevel="0" collapsed="false">
      <c r="A109" s="8"/>
      <c r="B109" s="1" t="s">
        <v>12</v>
      </c>
      <c r="C109" s="3" t="n">
        <f aca="false">[1]raw!E1567</f>
        <v>26</v>
      </c>
      <c r="D109" s="3" t="n">
        <f aca="false">[1]raw!F1567</f>
        <v>22</v>
      </c>
      <c r="E109" s="3"/>
      <c r="F109" s="3"/>
      <c r="H109" s="3"/>
      <c r="J109" s="3"/>
      <c r="K109" s="3"/>
      <c r="L109" s="3"/>
      <c r="M109" s="3"/>
      <c r="N109" s="3"/>
    </row>
    <row r="110" customFormat="false" ht="12" hidden="false" customHeight="false" outlineLevel="0" collapsed="false">
      <c r="A110" s="8"/>
      <c r="B110" s="1" t="s">
        <v>13</v>
      </c>
      <c r="C110" s="3" t="n">
        <f aca="false">[1]raw!E1568</f>
        <v>0</v>
      </c>
      <c r="D110" s="3" t="n">
        <f aca="false">[1]raw!F1568</f>
        <v>0</v>
      </c>
      <c r="E110" s="3"/>
      <c r="F110" s="3"/>
      <c r="H110" s="3"/>
      <c r="J110" s="3"/>
      <c r="K110" s="3"/>
      <c r="L110" s="3"/>
      <c r="M110" s="3"/>
      <c r="N110" s="3"/>
    </row>
    <row r="111" customFormat="false" ht="12" hidden="false" customHeight="false" outlineLevel="0" collapsed="false">
      <c r="A111" s="8"/>
      <c r="B111" s="1" t="s">
        <v>14</v>
      </c>
      <c r="C111" s="3" t="n">
        <f aca="false">[1]raw!E1569</f>
        <v>13</v>
      </c>
      <c r="D111" s="3" t="n">
        <f aca="false">[1]raw!F1569</f>
        <v>12</v>
      </c>
      <c r="E111" s="3"/>
      <c r="F111" s="3"/>
      <c r="H111" s="3"/>
      <c r="J111" s="3"/>
      <c r="K111" s="3"/>
      <c r="L111" s="3"/>
      <c r="M111" s="3"/>
      <c r="N111" s="3"/>
    </row>
    <row r="112" customFormat="false" ht="12" hidden="false" customHeight="false" outlineLevel="0" collapsed="false">
      <c r="A112" s="8"/>
      <c r="B112" s="1" t="s">
        <v>15</v>
      </c>
      <c r="C112" s="3" t="n">
        <f aca="false">[1]raw!E1570</f>
        <v>1689</v>
      </c>
      <c r="D112" s="3" t="n">
        <f aca="false">[1]raw!F1570</f>
        <v>1675</v>
      </c>
      <c r="E112" s="3"/>
      <c r="F112" s="3"/>
      <c r="H112" s="3"/>
      <c r="J112" s="3"/>
      <c r="K112" s="3"/>
      <c r="L112" s="3"/>
      <c r="M112" s="3"/>
      <c r="N112" s="3"/>
    </row>
    <row r="113" customFormat="false" ht="12" hidden="false" customHeight="false" outlineLevel="0" collapsed="false">
      <c r="A113" s="8"/>
      <c r="B113" s="1" t="s">
        <v>16</v>
      </c>
      <c r="C113" s="3" t="n">
        <f aca="false">[1]raw!E1571</f>
        <v>44</v>
      </c>
      <c r="D113" s="3" t="n">
        <f aca="false">[1]raw!F1571</f>
        <v>73</v>
      </c>
      <c r="E113" s="3"/>
      <c r="F113" s="3"/>
      <c r="H113" s="3"/>
      <c r="J113" s="3"/>
      <c r="K113" s="3"/>
      <c r="L113" s="3"/>
      <c r="M113" s="3"/>
      <c r="N113" s="3"/>
    </row>
    <row r="114" customFormat="false" ht="12" hidden="false" customHeight="false" outlineLevel="0" collapsed="false">
      <c r="A114" s="8"/>
      <c r="B114" s="1" t="s">
        <v>17</v>
      </c>
      <c r="C114" s="3" t="n">
        <f aca="false">[1]raw!E1572</f>
        <v>80</v>
      </c>
      <c r="D114" s="3" t="n">
        <f aca="false">[1]raw!F1572</f>
        <v>97</v>
      </c>
      <c r="E114" s="3"/>
      <c r="F114" s="3"/>
      <c r="H114" s="3"/>
      <c r="J114" s="3"/>
      <c r="K114" s="3"/>
      <c r="L114" s="3"/>
      <c r="M114" s="3"/>
      <c r="N114" s="3"/>
    </row>
    <row r="115" customFormat="false" ht="12" hidden="false" customHeight="false" outlineLevel="0" collapsed="false">
      <c r="A115" s="8"/>
      <c r="B115" s="1" t="s">
        <v>18</v>
      </c>
      <c r="C115" s="3" t="n">
        <f aca="false">[1]raw!E1573</f>
        <v>86</v>
      </c>
      <c r="D115" s="3" t="n">
        <f aca="false">[1]raw!F1573</f>
        <v>96</v>
      </c>
      <c r="E115" s="3"/>
      <c r="F115" s="3"/>
      <c r="H115" s="3"/>
      <c r="J115" s="3"/>
      <c r="K115" s="3"/>
      <c r="L115" s="3"/>
      <c r="M115" s="3"/>
      <c r="N115" s="3"/>
    </row>
    <row r="116" customFormat="false" ht="12" hidden="false" customHeight="false" outlineLevel="0" collapsed="false">
      <c r="A116" s="8"/>
      <c r="B116" s="1" t="s">
        <v>19</v>
      </c>
      <c r="C116" s="3" t="n">
        <f aca="false">[1]raw!E1574</f>
        <v>172</v>
      </c>
      <c r="D116" s="3" t="n">
        <f aca="false">[1]raw!F1574</f>
        <v>173</v>
      </c>
      <c r="E116" s="3"/>
      <c r="F116" s="3"/>
      <c r="H116" s="3"/>
      <c r="J116" s="3"/>
      <c r="K116" s="3"/>
      <c r="L116" s="3"/>
      <c r="M116" s="3"/>
      <c r="N116" s="3"/>
    </row>
    <row r="117" customFormat="false" ht="12" hidden="false" customHeight="false" outlineLevel="0" collapsed="false">
      <c r="A117" s="8"/>
      <c r="B117" s="1" t="s">
        <v>20</v>
      </c>
      <c r="C117" s="3" t="n">
        <f aca="false">[1]raw!E1575</f>
        <v>290</v>
      </c>
      <c r="D117" s="3" t="n">
        <f aca="false">[1]raw!F1575</f>
        <v>358</v>
      </c>
      <c r="E117" s="3"/>
      <c r="F117" s="3"/>
      <c r="H117" s="3"/>
      <c r="J117" s="3"/>
      <c r="K117" s="3"/>
      <c r="L117" s="3"/>
      <c r="M117" s="3"/>
      <c r="N117" s="3"/>
    </row>
    <row r="118" customFormat="false" ht="12" hidden="false" customHeight="false" outlineLevel="0" collapsed="false">
      <c r="A118" s="8"/>
      <c r="B118" s="1" t="s">
        <v>21</v>
      </c>
      <c r="C118" s="3" t="n">
        <f aca="false">[1]raw!E1576</f>
        <v>64</v>
      </c>
      <c r="D118" s="3" t="n">
        <f aca="false">[1]raw!F1576</f>
        <v>65</v>
      </c>
      <c r="E118" s="3"/>
      <c r="F118" s="3"/>
      <c r="H118" s="3"/>
      <c r="J118" s="3"/>
      <c r="K118" s="3"/>
      <c r="L118" s="3"/>
      <c r="M118" s="3"/>
      <c r="N118" s="3"/>
    </row>
    <row r="119" customFormat="false" ht="12" hidden="false" customHeight="false" outlineLevel="0" collapsed="false">
      <c r="A119" s="8"/>
      <c r="B119" s="1" t="s">
        <v>22</v>
      </c>
      <c r="C119" s="3" t="n">
        <f aca="false">[1]raw!E1577</f>
        <v>66</v>
      </c>
      <c r="D119" s="3" t="n">
        <f aca="false">[1]raw!F1577</f>
        <v>78</v>
      </c>
      <c r="E119" s="3"/>
      <c r="F119" s="3"/>
      <c r="H119" s="3"/>
      <c r="J119" s="3"/>
      <c r="K119" s="3"/>
      <c r="L119" s="3"/>
      <c r="M119" s="3"/>
      <c r="N119" s="3"/>
    </row>
    <row r="120" customFormat="false" ht="12" hidden="false" customHeight="false" outlineLevel="0" collapsed="false">
      <c r="A120" s="8"/>
      <c r="B120" s="1" t="s">
        <v>23</v>
      </c>
      <c r="C120" s="3" t="n">
        <f aca="false">[1]raw!E1578</f>
        <v>186</v>
      </c>
      <c r="D120" s="3" t="n">
        <f aca="false">[1]raw!F1578</f>
        <v>169</v>
      </c>
      <c r="E120" s="3"/>
      <c r="F120" s="3"/>
      <c r="H120" s="3"/>
      <c r="J120" s="3"/>
      <c r="K120" s="3"/>
      <c r="L120" s="3"/>
      <c r="M120" s="3"/>
      <c r="N120" s="3"/>
    </row>
    <row r="121" customFormat="false" ht="12" hidden="false" customHeight="false" outlineLevel="0" collapsed="false">
      <c r="A121" s="8"/>
      <c r="B121" s="1" t="s">
        <v>24</v>
      </c>
      <c r="C121" s="3" t="n">
        <f aca="false">[1]raw!E1579</f>
        <v>9</v>
      </c>
      <c r="D121" s="3" t="n">
        <f aca="false">[1]raw!F1579</f>
        <v>20</v>
      </c>
      <c r="E121" s="3"/>
      <c r="F121" s="3"/>
      <c r="H121" s="3"/>
      <c r="J121" s="3"/>
      <c r="K121" s="3"/>
      <c r="L121" s="3"/>
      <c r="M121" s="3"/>
      <c r="N121" s="3"/>
    </row>
    <row r="122" customFormat="false" ht="12" hidden="false" customHeight="false" outlineLevel="0" collapsed="false">
      <c r="A122" s="8"/>
      <c r="B122" s="1" t="s">
        <v>25</v>
      </c>
      <c r="C122" s="3" t="n">
        <f aca="false">[1]raw!E1580</f>
        <v>699</v>
      </c>
      <c r="D122" s="3" t="n">
        <f aca="false">[1]raw!F1580</f>
        <v>686</v>
      </c>
      <c r="E122" s="3"/>
      <c r="F122" s="3"/>
      <c r="H122" s="3"/>
      <c r="J122" s="3"/>
      <c r="K122" s="3"/>
      <c r="L122" s="3"/>
      <c r="M122" s="3"/>
      <c r="N122" s="3"/>
    </row>
    <row r="123" customFormat="false" ht="12" hidden="false" customHeight="false" outlineLevel="0" collapsed="false">
      <c r="A123" s="8"/>
      <c r="B123" s="1" t="s">
        <v>26</v>
      </c>
      <c r="C123" s="3" t="n">
        <f aca="false">[1]raw!E1581</f>
        <v>32</v>
      </c>
      <c r="D123" s="3" t="n">
        <f aca="false">[1]raw!F1581</f>
        <v>29</v>
      </c>
      <c r="E123" s="3"/>
      <c r="F123" s="3"/>
      <c r="H123" s="3"/>
      <c r="J123" s="3"/>
      <c r="K123" s="3"/>
      <c r="L123" s="3"/>
      <c r="M123" s="3"/>
      <c r="N123" s="3"/>
    </row>
    <row r="124" customFormat="false" ht="12" hidden="false" customHeight="false" outlineLevel="0" collapsed="false">
      <c r="A124" s="8"/>
      <c r="B124" s="1" t="s">
        <v>27</v>
      </c>
      <c r="C124" s="3" t="n">
        <f aca="false">[1]raw!E1582</f>
        <v>193</v>
      </c>
      <c r="D124" s="3" t="n">
        <f aca="false">[1]raw!F1582</f>
        <v>163</v>
      </c>
      <c r="E124" s="3"/>
      <c r="F124" s="3"/>
      <c r="H124" s="3"/>
      <c r="J124" s="3"/>
      <c r="K124" s="3"/>
      <c r="L124" s="3"/>
      <c r="M124" s="3"/>
      <c r="N124" s="3"/>
    </row>
    <row r="125" customFormat="false" ht="12" hidden="false" customHeight="false" outlineLevel="0" collapsed="false">
      <c r="A125" s="8"/>
      <c r="B125" s="8" t="s">
        <v>28</v>
      </c>
      <c r="C125" s="3" t="n">
        <f aca="false">[1]raw!E1583</f>
        <v>74</v>
      </c>
      <c r="D125" s="3" t="n">
        <f aca="false">[1]raw!F1583</f>
        <v>58</v>
      </c>
      <c r="E125" s="3"/>
      <c r="F125" s="3"/>
      <c r="H125" s="3"/>
      <c r="J125" s="3"/>
      <c r="K125" s="3"/>
      <c r="L125" s="3"/>
      <c r="M125" s="3"/>
      <c r="N125" s="3"/>
    </row>
    <row r="126" customFormat="false" ht="12" hidden="false" customHeight="false" outlineLevel="0" collapsed="false">
      <c r="A126" s="8"/>
      <c r="B126" s="1" t="s">
        <v>29</v>
      </c>
      <c r="C126" s="3" t="n">
        <f aca="false">[1]raw!E1584</f>
        <v>441</v>
      </c>
      <c r="D126" s="3" t="n">
        <f aca="false">[1]raw!F1584</f>
        <v>376</v>
      </c>
      <c r="E126" s="3"/>
      <c r="F126" s="3"/>
      <c r="H126" s="3"/>
      <c r="J126" s="3"/>
      <c r="K126" s="3"/>
      <c r="L126" s="3"/>
      <c r="M126" s="3"/>
      <c r="N126" s="3"/>
    </row>
    <row r="127" customFormat="false" ht="12" hidden="false" customHeight="false" outlineLevel="0" collapsed="false">
      <c r="A127" s="8"/>
      <c r="B127" s="1" t="s">
        <v>30</v>
      </c>
      <c r="C127" s="3" t="n">
        <f aca="false">[1]raw!E1585</f>
        <v>101</v>
      </c>
      <c r="D127" s="3" t="n">
        <f aca="false">[1]raw!F1585</f>
        <v>104</v>
      </c>
      <c r="E127" s="3"/>
      <c r="F127" s="3"/>
      <c r="H127" s="3"/>
      <c r="J127" s="3"/>
      <c r="K127" s="3"/>
      <c r="L127" s="3"/>
      <c r="M127" s="3"/>
      <c r="N127" s="3"/>
    </row>
    <row r="128" customFormat="false" ht="12" hidden="false" customHeight="false" outlineLevel="0" collapsed="false">
      <c r="A128" s="8"/>
      <c r="B128" s="1" t="s">
        <v>31</v>
      </c>
      <c r="C128" s="3" t="n">
        <f aca="false">[1]raw!E1586</f>
        <v>1</v>
      </c>
      <c r="D128" s="3" t="n">
        <f aca="false">[1]raw!F1586</f>
        <v>1</v>
      </c>
      <c r="E128" s="3"/>
      <c r="F128" s="3"/>
      <c r="H128" s="3"/>
      <c r="J128" s="3"/>
      <c r="K128" s="3"/>
      <c r="L128" s="3"/>
      <c r="M128" s="3"/>
      <c r="N128" s="3"/>
    </row>
    <row r="129" customFormat="false" ht="12" hidden="false" customHeight="false" outlineLevel="0" collapsed="false">
      <c r="A129" s="8"/>
      <c r="B129" s="1" t="s">
        <v>32</v>
      </c>
      <c r="C129" s="3" t="n">
        <f aca="false">[1]raw!E1587</f>
        <v>699</v>
      </c>
      <c r="D129" s="3" t="n">
        <f aca="false">[1]raw!F1587</f>
        <v>671</v>
      </c>
      <c r="E129" s="3"/>
      <c r="F129" s="3"/>
      <c r="H129" s="3"/>
      <c r="J129" s="3"/>
      <c r="K129" s="3"/>
      <c r="L129" s="3"/>
      <c r="M129" s="3"/>
      <c r="N129" s="3"/>
    </row>
    <row r="130" customFormat="false" ht="12" hidden="false" customHeight="false" outlineLevel="0" collapsed="false">
      <c r="A130" s="8" t="s">
        <v>33</v>
      </c>
      <c r="C130" s="3"/>
      <c r="D130" s="3"/>
      <c r="E130" s="3"/>
      <c r="F130" s="3"/>
      <c r="H130" s="3"/>
      <c r="J130" s="3"/>
      <c r="K130" s="3"/>
      <c r="L130" s="3"/>
      <c r="M130" s="3"/>
      <c r="N130" s="3"/>
    </row>
    <row r="131" customFormat="false" ht="12" hidden="false" customHeight="false" outlineLevel="0" collapsed="false">
      <c r="A131" s="8"/>
      <c r="B131" s="1" t="s">
        <v>34</v>
      </c>
      <c r="C131" s="3" t="n">
        <f aca="false">[1]raw!E1590</f>
        <v>80</v>
      </c>
      <c r="D131" s="3" t="n">
        <f aca="false">[1]raw!F1590</f>
        <v>84</v>
      </c>
      <c r="E131" s="3"/>
      <c r="F131" s="3"/>
      <c r="H131" s="3"/>
      <c r="J131" s="3"/>
      <c r="K131" s="3"/>
      <c r="L131" s="3"/>
      <c r="M131" s="3"/>
      <c r="N131" s="3"/>
    </row>
    <row r="132" customFormat="false" ht="12" hidden="false" customHeight="false" outlineLevel="0" collapsed="false">
      <c r="A132" s="8"/>
      <c r="B132" s="1" t="s">
        <v>35</v>
      </c>
      <c r="C132" s="3" t="n">
        <f aca="false">[1]raw!E1591</f>
        <v>159</v>
      </c>
      <c r="D132" s="3" t="n">
        <f aca="false">[1]raw!F1591</f>
        <v>175</v>
      </c>
      <c r="E132" s="3"/>
      <c r="F132" s="3"/>
      <c r="H132" s="3"/>
      <c r="J132" s="3"/>
      <c r="K132" s="3"/>
      <c r="L132" s="3"/>
      <c r="M132" s="3"/>
      <c r="N132" s="3"/>
    </row>
    <row r="133" customFormat="false" ht="12" hidden="false" customHeight="false" outlineLevel="0" collapsed="false">
      <c r="A133" s="8"/>
      <c r="B133" s="1" t="s">
        <v>36</v>
      </c>
      <c r="C133" s="3" t="n">
        <f aca="false">[1]raw!E1592</f>
        <v>987</v>
      </c>
      <c r="D133" s="3" t="n">
        <f aca="false">[1]raw!F1592</f>
        <v>997</v>
      </c>
      <c r="E133" s="3"/>
      <c r="F133" s="3"/>
      <c r="H133" s="3"/>
      <c r="J133" s="3"/>
      <c r="K133" s="3"/>
      <c r="L133" s="3"/>
      <c r="M133" s="3"/>
      <c r="N133" s="3"/>
    </row>
    <row r="134" customFormat="false" ht="12" hidden="false" customHeight="false" outlineLevel="0" collapsed="false">
      <c r="A134" s="8"/>
      <c r="B134" s="1" t="s">
        <v>37</v>
      </c>
      <c r="C134" s="3" t="n">
        <f aca="false">[1]raw!E1593</f>
        <v>1287</v>
      </c>
      <c r="D134" s="3" t="n">
        <f aca="false">[1]raw!F1593</f>
        <v>1258</v>
      </c>
      <c r="E134" s="3"/>
      <c r="F134" s="3"/>
      <c r="H134" s="3"/>
      <c r="J134" s="3"/>
      <c r="K134" s="3"/>
      <c r="L134" s="3"/>
      <c r="M134" s="3"/>
      <c r="N134" s="3"/>
    </row>
    <row r="135" customFormat="false" ht="12" hidden="false" customHeight="false" outlineLevel="0" collapsed="false">
      <c r="A135" s="8"/>
      <c r="B135" s="8" t="s">
        <v>38</v>
      </c>
      <c r="C135" s="3" t="n">
        <f aca="false">[1]raw!E1594</f>
        <v>1119</v>
      </c>
      <c r="D135" s="3" t="n">
        <f aca="false">[1]raw!F1594</f>
        <v>1110</v>
      </c>
      <c r="E135" s="3"/>
      <c r="F135" s="3"/>
      <c r="H135" s="3"/>
      <c r="J135" s="3"/>
      <c r="K135" s="3"/>
      <c r="L135" s="3"/>
      <c r="M135" s="3"/>
      <c r="N135" s="3"/>
    </row>
    <row r="136" customFormat="false" ht="12" hidden="false" customHeight="false" outlineLevel="0" collapsed="false">
      <c r="A136" s="8"/>
      <c r="B136" s="8" t="s">
        <v>39</v>
      </c>
      <c r="C136" s="3" t="n">
        <f aca="false">[1]raw!E1595</f>
        <v>1040</v>
      </c>
      <c r="D136" s="3" t="n">
        <f aca="false">[1]raw!F1595</f>
        <v>1022</v>
      </c>
      <c r="E136" s="3"/>
      <c r="F136" s="3"/>
      <c r="H136" s="3"/>
      <c r="J136" s="3"/>
      <c r="K136" s="3"/>
      <c r="L136" s="3"/>
      <c r="M136" s="3"/>
      <c r="N136" s="3"/>
    </row>
    <row r="137" customFormat="false" ht="12" hidden="false" customHeight="false" outlineLevel="0" collapsed="false">
      <c r="A137" s="8"/>
      <c r="B137" s="8" t="s">
        <v>40</v>
      </c>
      <c r="C137" s="3" t="n">
        <f aca="false">[1]raw!E1596</f>
        <v>405</v>
      </c>
      <c r="D137" s="3" t="n">
        <f aca="false">[1]raw!F1596</f>
        <v>391</v>
      </c>
      <c r="E137" s="3"/>
      <c r="F137" s="3"/>
      <c r="H137" s="3"/>
      <c r="J137" s="3"/>
      <c r="K137" s="3"/>
      <c r="L137" s="3"/>
      <c r="M137" s="3"/>
      <c r="N137" s="3"/>
    </row>
    <row r="138" customFormat="false" ht="12" hidden="false" customHeight="false" outlineLevel="0" collapsed="false">
      <c r="A138" s="8"/>
      <c r="B138" s="8"/>
      <c r="H138" s="3"/>
    </row>
    <row r="139" customFormat="false" ht="12" hidden="false" customHeight="false" outlineLevel="0" collapsed="false">
      <c r="A139" s="8" t="s">
        <v>41</v>
      </c>
      <c r="B139" s="8"/>
    </row>
    <row r="140" customFormat="false" ht="12" hidden="false" customHeight="false" outlineLevel="0" collapsed="false">
      <c r="A140" s="8"/>
      <c r="B140" s="8"/>
    </row>
    <row r="141" customFormat="false" ht="12" hidden="false" customHeight="false" outlineLevel="0" collapsed="false">
      <c r="A141" s="9" t="str">
        <f aca="false">A1</f>
        <v>CHARACTERISTICS OF THE INSURED UNEMPLOYED -- 2025</v>
      </c>
      <c r="B141" s="9"/>
      <c r="F141" s="6" t="s">
        <v>80</v>
      </c>
      <c r="G141" s="7"/>
      <c r="H141" s="5"/>
      <c r="I141" s="7"/>
      <c r="J141" s="5"/>
    </row>
    <row r="142" customFormat="false" ht="12" hidden="false" customHeight="false" outlineLevel="0" collapsed="false">
      <c r="A142" s="9"/>
      <c r="B142" s="9"/>
      <c r="E142" s="9"/>
      <c r="F142" s="5"/>
      <c r="G142" s="7"/>
      <c r="H142" s="5"/>
      <c r="I142" s="7"/>
      <c r="J142" s="5"/>
    </row>
    <row r="143" customFormat="false" ht="12" hidden="false" customHeight="false" outlineLevel="0" collapsed="false">
      <c r="A143" s="8"/>
      <c r="B143" s="8"/>
      <c r="C143" s="3" t="str">
        <f aca="false">C6</f>
        <v>JAN</v>
      </c>
      <c r="D143" s="3" t="str">
        <f aca="false">D6</f>
        <v>FEB</v>
      </c>
      <c r="E143" s="3"/>
      <c r="F143" s="3"/>
      <c r="H143" s="3"/>
      <c r="J143" s="3"/>
      <c r="K143" s="3"/>
      <c r="L143" s="3"/>
      <c r="M143" s="3"/>
      <c r="N143" s="3"/>
    </row>
    <row r="144" customFormat="false" ht="12" hidden="false" customHeight="false" outlineLevel="0" collapsed="false">
      <c r="A144" s="8"/>
      <c r="B144" s="8"/>
      <c r="H144" s="3"/>
    </row>
    <row r="145" customFormat="false" ht="12" hidden="false" customHeight="false" outlineLevel="0" collapsed="false">
      <c r="A145" s="8" t="s">
        <v>42</v>
      </c>
      <c r="H145" s="3"/>
    </row>
    <row r="146" customFormat="false" ht="12" hidden="false" customHeight="false" outlineLevel="0" collapsed="false">
      <c r="A146" s="8"/>
      <c r="B146" s="1" t="s">
        <v>43</v>
      </c>
      <c r="C146" s="3" t="n">
        <f aca="false">[1]raw!E1604</f>
        <v>2228</v>
      </c>
      <c r="D146" s="3" t="n">
        <f aca="false">[1]raw!F1604</f>
        <v>2169</v>
      </c>
      <c r="E146" s="3"/>
      <c r="F146" s="3"/>
      <c r="H146" s="3"/>
      <c r="J146" s="3"/>
      <c r="K146" s="3"/>
      <c r="L146" s="3"/>
      <c r="M146" s="3"/>
      <c r="N146" s="3"/>
    </row>
    <row r="147" customFormat="false" ht="12" hidden="false" customHeight="false" outlineLevel="0" collapsed="false">
      <c r="A147" s="8"/>
      <c r="B147" s="8" t="s">
        <v>44</v>
      </c>
      <c r="C147" s="3" t="n">
        <f aca="false">[1]raw!E1605</f>
        <v>1702</v>
      </c>
      <c r="D147" s="3" t="n">
        <f aca="false">[1]raw!F1605</f>
        <v>1773</v>
      </c>
      <c r="E147" s="3"/>
      <c r="F147" s="3"/>
      <c r="H147" s="3"/>
      <c r="J147" s="3"/>
      <c r="K147" s="3"/>
      <c r="L147" s="3"/>
      <c r="M147" s="3"/>
      <c r="N147" s="3"/>
    </row>
    <row r="148" customFormat="false" ht="12" hidden="false" customHeight="false" outlineLevel="0" collapsed="false">
      <c r="A148" s="8"/>
      <c r="B148" s="1" t="s">
        <v>45</v>
      </c>
      <c r="C148" s="3" t="n">
        <f aca="false">[1]raw!E1606</f>
        <v>1147</v>
      </c>
      <c r="D148" s="3" t="n">
        <f aca="false">[1]raw!F1606</f>
        <v>1095</v>
      </c>
      <c r="E148" s="3"/>
      <c r="F148" s="3"/>
      <c r="H148" s="3"/>
      <c r="J148" s="3"/>
      <c r="K148" s="3"/>
      <c r="L148" s="3"/>
      <c r="M148" s="3"/>
      <c r="N148" s="3"/>
    </row>
    <row r="149" customFormat="false" ht="12" hidden="false" customHeight="false" outlineLevel="0" collapsed="false">
      <c r="A149" s="8" t="s">
        <v>46</v>
      </c>
      <c r="C149" s="3" t="n">
        <f aca="false">SUM(C146:C148)</f>
        <v>5077</v>
      </c>
      <c r="D149" s="3" t="n">
        <f aca="false">SUM(D146:D148)</f>
        <v>5037</v>
      </c>
      <c r="E149" s="3"/>
      <c r="F149" s="3"/>
      <c r="H149" s="3"/>
      <c r="J149" s="3"/>
      <c r="K149" s="3"/>
      <c r="L149" s="3"/>
      <c r="M149" s="3"/>
      <c r="N149" s="3"/>
    </row>
    <row r="150" customFormat="false" ht="12" hidden="false" customHeight="false" outlineLevel="0" collapsed="false">
      <c r="A150" s="8"/>
      <c r="B150" s="1" t="s">
        <v>47</v>
      </c>
      <c r="C150" s="3" t="n">
        <f aca="false">[1]raw!E1609</f>
        <v>421</v>
      </c>
      <c r="D150" s="3" t="n">
        <f aca="false">[1]raw!F1609</f>
        <v>432</v>
      </c>
      <c r="E150" s="3"/>
      <c r="F150" s="3"/>
      <c r="H150" s="3"/>
      <c r="J150" s="3"/>
      <c r="K150" s="3"/>
      <c r="L150" s="3"/>
      <c r="M150" s="3"/>
      <c r="N150" s="3"/>
    </row>
    <row r="151" customFormat="false" ht="12" hidden="false" customHeight="false" outlineLevel="0" collapsed="false">
      <c r="A151" s="8"/>
      <c r="B151" s="1" t="s">
        <v>48</v>
      </c>
      <c r="C151" s="3" t="n">
        <f aca="false">[1]raw!E1610</f>
        <v>191</v>
      </c>
      <c r="D151" s="3" t="n">
        <f aca="false">[1]raw!F1610</f>
        <v>179</v>
      </c>
      <c r="E151" s="3"/>
      <c r="F151" s="3"/>
      <c r="H151" s="3"/>
      <c r="J151" s="3"/>
      <c r="K151" s="3"/>
      <c r="L151" s="3"/>
      <c r="M151" s="3"/>
      <c r="N151" s="3"/>
    </row>
    <row r="152" customFormat="false" ht="12" hidden="false" customHeight="false" outlineLevel="0" collapsed="false">
      <c r="A152" s="8"/>
      <c r="B152" s="1" t="s">
        <v>49</v>
      </c>
      <c r="C152" s="3" t="n">
        <f aca="false">[1]raw!E1611</f>
        <v>129</v>
      </c>
      <c r="D152" s="3" t="n">
        <f aca="false">[1]raw!F1611</f>
        <v>132</v>
      </c>
      <c r="E152" s="3"/>
      <c r="F152" s="3"/>
      <c r="H152" s="3"/>
      <c r="J152" s="3"/>
      <c r="K152" s="3"/>
      <c r="L152" s="3"/>
      <c r="M152" s="3"/>
      <c r="N152" s="3"/>
    </row>
    <row r="153" customFormat="false" ht="12" hidden="false" customHeight="false" outlineLevel="0" collapsed="false">
      <c r="A153" s="8"/>
      <c r="B153" s="1" t="s">
        <v>50</v>
      </c>
      <c r="C153" s="3" t="n">
        <f aca="false">[1]raw!E1612</f>
        <v>56</v>
      </c>
      <c r="D153" s="3" t="n">
        <f aca="false">[1]raw!F1612</f>
        <v>54</v>
      </c>
      <c r="E153" s="3"/>
      <c r="F153" s="3"/>
      <c r="H153" s="3"/>
      <c r="J153" s="3"/>
      <c r="K153" s="3"/>
      <c r="L153" s="3"/>
      <c r="M153" s="3"/>
      <c r="N153" s="3"/>
    </row>
    <row r="154" customFormat="false" ht="12" hidden="false" customHeight="false" outlineLevel="0" collapsed="false">
      <c r="A154" s="8"/>
      <c r="B154" s="1" t="s">
        <v>51</v>
      </c>
      <c r="C154" s="3" t="n">
        <f aca="false">[1]raw!E1613</f>
        <v>37</v>
      </c>
      <c r="D154" s="3" t="n">
        <f aca="false">[1]raw!F1613</f>
        <v>40</v>
      </c>
      <c r="E154" s="3"/>
      <c r="F154" s="3"/>
      <c r="H154" s="3"/>
      <c r="J154" s="3"/>
      <c r="K154" s="3"/>
      <c r="L154" s="3"/>
      <c r="M154" s="3"/>
      <c r="N154" s="3"/>
    </row>
    <row r="155" customFormat="false" ht="12" hidden="false" customHeight="false" outlineLevel="0" collapsed="false">
      <c r="A155" s="8"/>
      <c r="B155" s="1" t="s">
        <v>52</v>
      </c>
      <c r="C155" s="3" t="n">
        <f aca="false">[1]raw!E1614</f>
        <v>51</v>
      </c>
      <c r="D155" s="3" t="n">
        <f aca="false">[1]raw!F1614</f>
        <v>50</v>
      </c>
      <c r="E155" s="3"/>
      <c r="F155" s="3"/>
      <c r="H155" s="3"/>
      <c r="J155" s="3"/>
      <c r="K155" s="3"/>
      <c r="L155" s="3"/>
      <c r="M155" s="3"/>
      <c r="N155" s="3"/>
    </row>
    <row r="156" customFormat="false" ht="12" hidden="false" customHeight="false" outlineLevel="0" collapsed="false">
      <c r="A156" s="8"/>
      <c r="B156" s="1" t="s">
        <v>53</v>
      </c>
      <c r="C156" s="3" t="n">
        <f aca="false">[1]raw!E1615</f>
        <v>12</v>
      </c>
      <c r="D156" s="3" t="n">
        <f aca="false">[1]raw!F1615</f>
        <v>18</v>
      </c>
      <c r="E156" s="3"/>
      <c r="F156" s="3"/>
      <c r="H156" s="3"/>
      <c r="J156" s="3"/>
      <c r="K156" s="3"/>
      <c r="L156" s="3"/>
      <c r="M156" s="3"/>
      <c r="N156" s="3"/>
    </row>
    <row r="157" customFormat="false" ht="12" hidden="false" customHeight="false" outlineLevel="0" collapsed="false">
      <c r="A157" s="8"/>
      <c r="B157" s="1" t="s">
        <v>54</v>
      </c>
      <c r="C157" s="3" t="n">
        <f aca="false">[1]raw!E1616</f>
        <v>80</v>
      </c>
      <c r="D157" s="3" t="n">
        <f aca="false">[1]raw!F1616</f>
        <v>72</v>
      </c>
      <c r="E157" s="3"/>
      <c r="F157" s="3"/>
      <c r="H157" s="3"/>
      <c r="J157" s="3"/>
      <c r="K157" s="3"/>
      <c r="L157" s="3"/>
      <c r="M157" s="3"/>
      <c r="N157" s="3"/>
    </row>
    <row r="158" customFormat="false" ht="12" hidden="false" customHeight="false" outlineLevel="0" collapsed="false">
      <c r="A158" s="8"/>
      <c r="B158" s="1" t="s">
        <v>55</v>
      </c>
      <c r="C158" s="3" t="n">
        <f aca="false">[1]raw!E1617</f>
        <v>298</v>
      </c>
      <c r="D158" s="3" t="n">
        <f aca="false">[1]raw!F1617</f>
        <v>321</v>
      </c>
      <c r="E158" s="3"/>
      <c r="F158" s="3"/>
      <c r="H158" s="3"/>
      <c r="J158" s="3"/>
      <c r="K158" s="3"/>
      <c r="L158" s="3"/>
      <c r="M158" s="3"/>
      <c r="N158" s="3"/>
    </row>
    <row r="159" customFormat="false" ht="12" hidden="false" customHeight="false" outlineLevel="0" collapsed="false">
      <c r="A159" s="8"/>
      <c r="B159" s="1" t="s">
        <v>56</v>
      </c>
      <c r="C159" s="3" t="n">
        <f aca="false">[1]raw!E1618</f>
        <v>77</v>
      </c>
      <c r="D159" s="3" t="n">
        <f aca="false">[1]raw!F1618</f>
        <v>81</v>
      </c>
      <c r="E159" s="3"/>
      <c r="F159" s="3"/>
      <c r="H159" s="3"/>
      <c r="J159" s="3"/>
      <c r="K159" s="3"/>
      <c r="L159" s="3"/>
      <c r="M159" s="3"/>
      <c r="N159" s="3"/>
    </row>
    <row r="160" customFormat="false" ht="12" hidden="false" customHeight="false" outlineLevel="0" collapsed="false">
      <c r="A160" s="8"/>
      <c r="B160" s="1" t="s">
        <v>57</v>
      </c>
      <c r="C160" s="3" t="n">
        <f aca="false">[1]raw!E1619</f>
        <v>82</v>
      </c>
      <c r="D160" s="3" t="n">
        <f aca="false">[1]raw!F1619</f>
        <v>66</v>
      </c>
      <c r="E160" s="3"/>
      <c r="F160" s="3"/>
      <c r="H160" s="3"/>
      <c r="J160" s="3"/>
      <c r="K160" s="3"/>
      <c r="L160" s="3"/>
      <c r="M160" s="3"/>
      <c r="N160" s="3"/>
    </row>
    <row r="161" customFormat="false" ht="12" hidden="false" customHeight="false" outlineLevel="0" collapsed="false">
      <c r="A161" s="8"/>
      <c r="B161" s="1" t="s">
        <v>58</v>
      </c>
      <c r="C161" s="3" t="n">
        <f aca="false">[1]raw!E1620</f>
        <v>44</v>
      </c>
      <c r="D161" s="3" t="n">
        <f aca="false">[1]raw!F1620</f>
        <v>47</v>
      </c>
      <c r="E161" s="3"/>
      <c r="F161" s="3"/>
      <c r="H161" s="3"/>
      <c r="J161" s="3"/>
      <c r="K161" s="3"/>
      <c r="L161" s="3"/>
      <c r="M161" s="3"/>
      <c r="N161" s="3"/>
    </row>
    <row r="162" customFormat="false" ht="12" hidden="false" customHeight="false" outlineLevel="0" collapsed="false">
      <c r="A162" s="8"/>
      <c r="B162" s="1" t="s">
        <v>59</v>
      </c>
      <c r="C162" s="3" t="n">
        <f aca="false">[1]raw!E1621</f>
        <v>347</v>
      </c>
      <c r="D162" s="3" t="n">
        <f aca="false">[1]raw!F1621</f>
        <v>296</v>
      </c>
      <c r="E162" s="3"/>
      <c r="F162" s="3"/>
      <c r="H162" s="3"/>
      <c r="J162" s="3"/>
      <c r="K162" s="3"/>
      <c r="L162" s="3"/>
      <c r="M162" s="3"/>
      <c r="N162" s="3"/>
    </row>
    <row r="163" customFormat="false" ht="12" hidden="false" customHeight="false" outlineLevel="0" collapsed="false">
      <c r="A163" s="8"/>
      <c r="B163" s="1" t="s">
        <v>60</v>
      </c>
      <c r="C163" s="3" t="n">
        <f aca="false">[1]raw!E1622</f>
        <v>126</v>
      </c>
      <c r="D163" s="3" t="n">
        <f aca="false">[1]raw!F1622</f>
        <v>82</v>
      </c>
      <c r="E163" s="3"/>
      <c r="F163" s="3"/>
      <c r="H163" s="3"/>
      <c r="J163" s="3"/>
      <c r="K163" s="3"/>
      <c r="L163" s="3"/>
      <c r="M163" s="3"/>
      <c r="N163" s="3"/>
    </row>
    <row r="164" customFormat="false" ht="12" hidden="false" customHeight="false" outlineLevel="0" collapsed="false">
      <c r="A164" s="8"/>
      <c r="B164" s="1" t="s">
        <v>61</v>
      </c>
      <c r="C164" s="3" t="n">
        <f aca="false">[1]raw!E1623</f>
        <v>83</v>
      </c>
      <c r="D164" s="3" t="n">
        <f aca="false">[1]raw!F1623</f>
        <v>61</v>
      </c>
      <c r="E164" s="3"/>
      <c r="F164" s="3"/>
      <c r="H164" s="3"/>
      <c r="J164" s="3"/>
      <c r="K164" s="3"/>
      <c r="L164" s="3"/>
      <c r="M164" s="3"/>
      <c r="N164" s="3"/>
    </row>
    <row r="165" customFormat="false" ht="12" hidden="false" customHeight="false" outlineLevel="0" collapsed="false">
      <c r="A165" s="8"/>
      <c r="B165" s="1" t="s">
        <v>62</v>
      </c>
      <c r="C165" s="3" t="n">
        <f aca="false">[1]raw!E1624</f>
        <v>227</v>
      </c>
      <c r="D165" s="3" t="n">
        <f aca="false">[1]raw!F1624</f>
        <v>241</v>
      </c>
      <c r="E165" s="3"/>
      <c r="F165" s="3"/>
      <c r="H165" s="3"/>
      <c r="J165" s="3"/>
      <c r="K165" s="3"/>
      <c r="L165" s="3"/>
      <c r="M165" s="3"/>
      <c r="N165" s="3"/>
    </row>
    <row r="166" customFormat="false" ht="12" hidden="false" customHeight="false" outlineLevel="0" collapsed="false">
      <c r="A166" s="8"/>
      <c r="B166" s="1" t="s">
        <v>63</v>
      </c>
      <c r="C166" s="3" t="n">
        <f aca="false">[1]raw!E1625</f>
        <v>374</v>
      </c>
      <c r="D166" s="3" t="n">
        <f aca="false">[1]raw!F1625</f>
        <v>371</v>
      </c>
      <c r="E166" s="3"/>
      <c r="F166" s="3"/>
      <c r="H166" s="3"/>
      <c r="J166" s="3"/>
      <c r="K166" s="3"/>
      <c r="L166" s="3"/>
      <c r="M166" s="3"/>
      <c r="N166" s="3"/>
    </row>
    <row r="167" customFormat="false" ht="12" hidden="false" customHeight="false" outlineLevel="0" collapsed="false">
      <c r="A167" s="8"/>
      <c r="B167" s="1" t="s">
        <v>64</v>
      </c>
      <c r="C167" s="3" t="n">
        <f aca="false">[1]raw!E1626</f>
        <v>37</v>
      </c>
      <c r="D167" s="3" t="n">
        <f aca="false">[1]raw!F1626</f>
        <v>43</v>
      </c>
      <c r="E167" s="3"/>
      <c r="F167" s="3"/>
      <c r="H167" s="3"/>
      <c r="J167" s="3"/>
      <c r="K167" s="3"/>
      <c r="L167" s="3"/>
      <c r="M167" s="3"/>
      <c r="N167" s="3"/>
    </row>
    <row r="168" customFormat="false" ht="12" hidden="false" customHeight="false" outlineLevel="0" collapsed="false">
      <c r="A168" s="8"/>
      <c r="B168" s="8" t="s">
        <v>65</v>
      </c>
      <c r="C168" s="3" t="n">
        <f aca="false">[1]raw!E1627</f>
        <v>1880</v>
      </c>
      <c r="D168" s="3" t="n">
        <f aca="false">[1]raw!F1627</f>
        <v>1887</v>
      </c>
      <c r="E168" s="3"/>
      <c r="F168" s="3"/>
      <c r="H168" s="3"/>
      <c r="J168" s="3"/>
      <c r="K168" s="3"/>
      <c r="L168" s="3"/>
      <c r="M168" s="3"/>
      <c r="N168" s="3"/>
    </row>
    <row r="169" customFormat="false" ht="12" hidden="false" customHeight="false" outlineLevel="0" collapsed="false">
      <c r="A169" s="8"/>
      <c r="B169" s="8" t="s">
        <v>66</v>
      </c>
      <c r="C169" s="3" t="n">
        <f aca="false">[1]raw!E1628</f>
        <v>152</v>
      </c>
      <c r="D169" s="3" t="n">
        <f aca="false">[1]raw!F1628</f>
        <v>134</v>
      </c>
      <c r="E169" s="3"/>
      <c r="F169" s="3"/>
      <c r="H169" s="3"/>
      <c r="J169" s="3"/>
      <c r="K169" s="3"/>
      <c r="L169" s="3"/>
      <c r="M169" s="3"/>
      <c r="N169" s="3"/>
    </row>
    <row r="170" customFormat="false" ht="12" hidden="false" customHeight="false" outlineLevel="0" collapsed="false">
      <c r="A170" s="8"/>
      <c r="B170" s="8" t="s">
        <v>67</v>
      </c>
      <c r="C170" s="3" t="n">
        <f aca="false">[1]raw!E1629</f>
        <v>52</v>
      </c>
      <c r="D170" s="3" t="n">
        <f aca="false">[1]raw!F1629</f>
        <v>76</v>
      </c>
      <c r="E170" s="3"/>
      <c r="F170" s="3"/>
      <c r="H170" s="3"/>
      <c r="J170" s="3"/>
      <c r="K170" s="3"/>
      <c r="L170" s="3"/>
      <c r="M170" s="3"/>
      <c r="N170" s="3"/>
    </row>
    <row r="171" customFormat="false" ht="12" hidden="false" customHeight="false" outlineLevel="0" collapsed="false">
      <c r="A171" s="8"/>
      <c r="B171" s="8" t="s">
        <v>68</v>
      </c>
      <c r="C171" s="3" t="n">
        <f aca="false">[1]raw!E1630</f>
        <v>177</v>
      </c>
      <c r="D171" s="3" t="n">
        <f aca="false">[1]raw!F1630</f>
        <v>194</v>
      </c>
      <c r="E171" s="3"/>
      <c r="F171" s="3"/>
      <c r="H171" s="3"/>
      <c r="J171" s="3"/>
      <c r="K171" s="3"/>
      <c r="L171" s="3"/>
      <c r="M171" s="3"/>
      <c r="N171" s="3"/>
    </row>
    <row r="172" customFormat="false" ht="12" hidden="false" customHeight="false" outlineLevel="0" collapsed="false">
      <c r="A172" s="8"/>
      <c r="B172" s="8" t="s">
        <v>32</v>
      </c>
      <c r="C172" s="3" t="n">
        <f aca="false">[1]raw!E1631</f>
        <v>144</v>
      </c>
      <c r="D172" s="3" t="n">
        <f aca="false">[1]raw!F1631</f>
        <v>160</v>
      </c>
      <c r="E172" s="3"/>
      <c r="F172" s="3"/>
      <c r="H172" s="3"/>
      <c r="J172" s="3"/>
      <c r="K172" s="3"/>
      <c r="L172" s="3"/>
      <c r="M172" s="3"/>
      <c r="N172" s="3"/>
    </row>
    <row r="173" customFormat="false" ht="12" hidden="false" customHeight="false" outlineLevel="0" collapsed="false">
      <c r="A173" s="8" t="s">
        <v>69</v>
      </c>
      <c r="B173" s="8"/>
      <c r="C173" s="3"/>
      <c r="D173" s="3"/>
      <c r="E173" s="3"/>
      <c r="F173" s="3"/>
      <c r="H173" s="3"/>
      <c r="J173" s="3"/>
      <c r="K173" s="3"/>
      <c r="L173" s="3"/>
      <c r="M173" s="3"/>
      <c r="N173" s="3"/>
    </row>
    <row r="174" customFormat="false" ht="12" hidden="false" customHeight="false" outlineLevel="0" collapsed="false">
      <c r="A174" s="8"/>
      <c r="B174" s="8" t="s">
        <v>70</v>
      </c>
      <c r="C174" s="3" t="n">
        <f aca="false">[1]raw!E1634</f>
        <v>20</v>
      </c>
      <c r="D174" s="3" t="n">
        <f aca="false">[1]raw!F1634</f>
        <v>26</v>
      </c>
      <c r="E174" s="3"/>
      <c r="F174" s="3"/>
      <c r="H174" s="3"/>
      <c r="J174" s="3"/>
      <c r="K174" s="3"/>
      <c r="L174" s="3"/>
      <c r="M174" s="3"/>
      <c r="N174" s="3"/>
    </row>
    <row r="175" customFormat="false" ht="12" hidden="false" customHeight="false" outlineLevel="0" collapsed="false">
      <c r="A175" s="8"/>
      <c r="B175" s="8" t="s">
        <v>71</v>
      </c>
      <c r="C175" s="3" t="n">
        <f aca="false">[1]raw!E1635</f>
        <v>92</v>
      </c>
      <c r="D175" s="3" t="n">
        <f aca="false">[1]raw!F1635</f>
        <v>111</v>
      </c>
      <c r="E175" s="3"/>
      <c r="F175" s="3"/>
      <c r="H175" s="3"/>
      <c r="J175" s="3"/>
      <c r="K175" s="3"/>
      <c r="L175" s="3"/>
      <c r="M175" s="3"/>
      <c r="N175" s="3"/>
    </row>
    <row r="176" customFormat="false" ht="12" hidden="false" customHeight="false" outlineLevel="0" collapsed="false">
      <c r="A176" s="8"/>
      <c r="B176" s="8" t="s">
        <v>72</v>
      </c>
      <c r="C176" s="3" t="n">
        <f aca="false">[1]raw!E1636</f>
        <v>906</v>
      </c>
      <c r="D176" s="3" t="n">
        <f aca="false">[1]raw!F1636</f>
        <v>846</v>
      </c>
      <c r="E176" s="3"/>
      <c r="F176" s="3"/>
      <c r="H176" s="3"/>
      <c r="J176" s="3"/>
      <c r="K176" s="3"/>
      <c r="L176" s="3"/>
      <c r="M176" s="3"/>
      <c r="N176" s="3"/>
    </row>
    <row r="177" customFormat="false" ht="12" hidden="false" customHeight="false" outlineLevel="0" collapsed="false">
      <c r="A177" s="8"/>
      <c r="B177" s="1" t="s">
        <v>73</v>
      </c>
      <c r="C177" s="3" t="n">
        <f aca="false">[1]raw!E1637</f>
        <v>350</v>
      </c>
      <c r="D177" s="3" t="n">
        <f aca="false">[1]raw!F1637</f>
        <v>354</v>
      </c>
      <c r="E177" s="3"/>
      <c r="F177" s="3"/>
      <c r="H177" s="3"/>
      <c r="J177" s="3"/>
      <c r="K177" s="3"/>
      <c r="L177" s="3"/>
      <c r="M177" s="3"/>
      <c r="N177" s="3"/>
    </row>
    <row r="178" customFormat="false" ht="12" hidden="false" customHeight="false" outlineLevel="0" collapsed="false">
      <c r="A178" s="8"/>
      <c r="B178" s="8" t="s">
        <v>74</v>
      </c>
      <c r="C178" s="3" t="n">
        <f aca="false">[1]raw!E1638</f>
        <v>145</v>
      </c>
      <c r="D178" s="3" t="n">
        <f aca="false">[1]raw!F1638</f>
        <v>140</v>
      </c>
      <c r="E178" s="3"/>
      <c r="F178" s="3"/>
      <c r="H178" s="3"/>
      <c r="J178" s="3"/>
      <c r="K178" s="3"/>
      <c r="L178" s="3"/>
      <c r="M178" s="3"/>
      <c r="N178" s="3"/>
    </row>
    <row r="179" customFormat="false" ht="12" hidden="false" customHeight="false" outlineLevel="0" collapsed="false">
      <c r="A179" s="8"/>
      <c r="B179" s="1" t="s">
        <v>75</v>
      </c>
      <c r="C179" s="3" t="n">
        <f aca="false">[1]raw!E1639</f>
        <v>93</v>
      </c>
      <c r="D179" s="3" t="n">
        <f aca="false">[1]raw!F1639</f>
        <v>94</v>
      </c>
      <c r="E179" s="3"/>
      <c r="F179" s="3"/>
      <c r="H179" s="3"/>
      <c r="J179" s="3"/>
      <c r="K179" s="3"/>
      <c r="L179" s="3"/>
      <c r="M179" s="3"/>
      <c r="N179" s="3"/>
    </row>
    <row r="180" customFormat="false" ht="12" hidden="false" customHeight="false" outlineLevel="0" collapsed="false">
      <c r="B180" s="1" t="s">
        <v>76</v>
      </c>
      <c r="C180" s="3" t="n">
        <f aca="false">[1]raw!E1640</f>
        <v>1263</v>
      </c>
      <c r="D180" s="3" t="n">
        <f aca="false">[1]raw!F1640</f>
        <v>1280</v>
      </c>
      <c r="E180" s="3"/>
      <c r="F180" s="3"/>
      <c r="H180" s="3"/>
      <c r="J180" s="3"/>
      <c r="K180" s="3"/>
      <c r="L180" s="3"/>
      <c r="M180" s="3"/>
      <c r="N180" s="3"/>
    </row>
    <row r="181" customFormat="false" ht="12" hidden="false" customHeight="false" outlineLevel="0" collapsed="false">
      <c r="B181" s="1" t="s">
        <v>77</v>
      </c>
      <c r="C181" s="3" t="n">
        <f aca="false">[1]raw!E1641</f>
        <v>295</v>
      </c>
      <c r="D181" s="3" t="n">
        <f aca="false">[1]raw!F1641</f>
        <v>300</v>
      </c>
      <c r="E181" s="3"/>
      <c r="F181" s="3"/>
      <c r="H181" s="3"/>
      <c r="J181" s="3"/>
      <c r="K181" s="3"/>
      <c r="L181" s="3"/>
      <c r="M181" s="3"/>
      <c r="N181" s="3"/>
    </row>
    <row r="182" customFormat="false" ht="12" hidden="false" customHeight="false" outlineLevel="0" collapsed="false">
      <c r="B182" s="1" t="s">
        <v>78</v>
      </c>
      <c r="C182" s="3" t="n">
        <f aca="false">[1]raw!E1642</f>
        <v>1090</v>
      </c>
      <c r="D182" s="3" t="n">
        <f aca="false">[1]raw!F1642</f>
        <v>1064</v>
      </c>
      <c r="E182" s="3"/>
      <c r="F182" s="3"/>
      <c r="H182" s="3"/>
      <c r="J182" s="3"/>
      <c r="K182" s="3"/>
      <c r="L182" s="3"/>
      <c r="M182" s="3"/>
      <c r="N182" s="3"/>
    </row>
    <row r="183" customFormat="false" ht="12" hidden="false" customHeight="false" outlineLevel="0" collapsed="false">
      <c r="B183" s="1" t="s">
        <v>79</v>
      </c>
      <c r="C183" s="3" t="n">
        <f aca="false">[1]raw!E1643</f>
        <v>821</v>
      </c>
      <c r="D183" s="3" t="n">
        <f aca="false">[1]raw!F1643</f>
        <v>820</v>
      </c>
      <c r="E183" s="3"/>
      <c r="F183" s="3"/>
      <c r="H183" s="3"/>
      <c r="J183" s="3"/>
      <c r="K183" s="3"/>
      <c r="L183" s="3"/>
      <c r="M183" s="3"/>
      <c r="N183" s="3"/>
    </row>
    <row r="184" customFormat="false" ht="12" hidden="false" customHeight="false" outlineLevel="0" collapsed="false">
      <c r="B184" s="1" t="s">
        <v>32</v>
      </c>
      <c r="C184" s="3" t="n">
        <f aca="false">[1]raw!E1644</f>
        <v>2</v>
      </c>
      <c r="D184" s="3" t="n">
        <f aca="false">[1]raw!F1644</f>
        <v>2</v>
      </c>
      <c r="E184" s="3"/>
      <c r="F184" s="3"/>
      <c r="H184" s="3"/>
      <c r="J184" s="3"/>
      <c r="K184" s="3"/>
      <c r="L184" s="3"/>
      <c r="M184" s="3"/>
      <c r="N184" s="3"/>
    </row>
    <row r="186" customFormat="false" ht="12" hidden="false" customHeight="false" outlineLevel="0" collapsed="false">
      <c r="A186" s="1" t="s">
        <v>41</v>
      </c>
    </row>
    <row r="188" customFormat="false" ht="12" hidden="false" customHeight="false" outlineLevel="0" collapsed="false">
      <c r="A188" s="4" t="str">
        <f aca="false">A1</f>
        <v>CHARACTERISTICS OF THE INSURED UNEMPLOYED -- 2025</v>
      </c>
      <c r="B188" s="4"/>
      <c r="F188" s="6" t="s">
        <v>81</v>
      </c>
      <c r="G188" s="7"/>
    </row>
    <row r="189" customFormat="false" ht="12" hidden="false" customHeight="false" outlineLevel="0" collapsed="false">
      <c r="A189" s="8" t="str">
        <f aca="false">A2</f>
        <v>Characteristics of claimants who filed for unemployment insurance benefits in Hawaii for the week containing the 12th of each month.</v>
      </c>
      <c r="B189" s="8"/>
    </row>
    <row r="190" customFormat="false" ht="12" hidden="false" customHeight="false" outlineLevel="0" collapsed="false">
      <c r="A190" s="4" t="str">
        <f aca="false">A3</f>
        <v>* The unclassified totals in the characteristics report include claimants who were exempt from the job search requirements under the COVID-19 state of emergency and</v>
      </c>
      <c r="B190" s="4"/>
      <c r="C190" s="5"/>
      <c r="D190" s="5"/>
      <c r="F190" s="4"/>
      <c r="G190" s="7"/>
      <c r="H190" s="5"/>
      <c r="I190" s="7"/>
      <c r="J190" s="5"/>
      <c r="K190" s="5"/>
      <c r="L190" s="5"/>
      <c r="M190" s="5"/>
      <c r="N190" s="5"/>
    </row>
    <row r="191" customFormat="false" ht="12" hidden="false" customHeight="false" outlineLevel="0" collapsed="false">
      <c r="A191" s="4"/>
      <c r="B191" s="4" t="str">
        <f aca="false">B4</f>
        <v>therefore the reports from April to present should not be used to compare with previous months' reports.</v>
      </c>
      <c r="C191" s="5"/>
      <c r="D191" s="5"/>
      <c r="F191" s="4"/>
      <c r="G191" s="7"/>
      <c r="H191" s="5"/>
      <c r="I191" s="7"/>
      <c r="J191" s="5"/>
      <c r="K191" s="5"/>
      <c r="L191" s="5"/>
      <c r="M191" s="5"/>
      <c r="N191" s="5"/>
    </row>
    <row r="192" customFormat="false" ht="12" hidden="false" customHeight="false" outlineLevel="0" collapsed="false">
      <c r="A192" s="8"/>
      <c r="C192" s="3" t="str">
        <f aca="false">C6</f>
        <v>JAN</v>
      </c>
      <c r="D192" s="3" t="str">
        <f aca="false">D6</f>
        <v>FEB</v>
      </c>
      <c r="E192" s="3"/>
      <c r="F192" s="3"/>
      <c r="H192" s="3"/>
      <c r="J192" s="3"/>
      <c r="K192" s="3"/>
      <c r="L192" s="3"/>
      <c r="M192" s="3"/>
      <c r="N192" s="3"/>
    </row>
    <row r="193" customFormat="false" ht="12" hidden="false" customHeight="false" outlineLevel="0" collapsed="false">
      <c r="A193" s="8"/>
      <c r="H193" s="3"/>
    </row>
    <row r="194" customFormat="false" ht="12" hidden="false" customHeight="false" outlineLevel="0" collapsed="false">
      <c r="A194" s="8" t="s">
        <v>5</v>
      </c>
      <c r="C194" s="3" t="n">
        <f aca="false">[1]raw!E1655</f>
        <v>170</v>
      </c>
      <c r="D194" s="3" t="n">
        <f aca="false">[1]raw!F1655</f>
        <v>163</v>
      </c>
      <c r="E194" s="3"/>
      <c r="F194" s="3"/>
      <c r="H194" s="3"/>
      <c r="J194" s="3"/>
      <c r="K194" s="3"/>
      <c r="L194" s="3"/>
      <c r="M194" s="3"/>
      <c r="N194" s="3"/>
    </row>
    <row r="195" customFormat="false" ht="12" hidden="false" customHeight="false" outlineLevel="0" collapsed="false">
      <c r="A195" s="8"/>
      <c r="C195" s="3"/>
      <c r="D195" s="3"/>
      <c r="E195" s="3"/>
      <c r="F195" s="3"/>
      <c r="H195" s="3"/>
      <c r="J195" s="3"/>
      <c r="K195" s="3"/>
      <c r="L195" s="3"/>
      <c r="M195" s="3"/>
      <c r="N195" s="3"/>
    </row>
    <row r="196" customFormat="false" ht="12" hidden="false" customHeight="false" outlineLevel="0" collapsed="false">
      <c r="A196" s="8" t="s">
        <v>6</v>
      </c>
      <c r="C196" s="3"/>
      <c r="D196" s="3"/>
      <c r="E196" s="3"/>
      <c r="F196" s="3"/>
      <c r="H196" s="3"/>
      <c r="J196" s="3"/>
      <c r="K196" s="3"/>
      <c r="L196" s="3"/>
      <c r="M196" s="3"/>
      <c r="N196" s="3"/>
    </row>
    <row r="197" customFormat="false" ht="12" hidden="false" customHeight="false" outlineLevel="0" collapsed="false">
      <c r="A197" s="8"/>
      <c r="B197" s="1" t="s">
        <v>7</v>
      </c>
      <c r="C197" s="3" t="n">
        <f aca="false">[1]raw!E1658</f>
        <v>95</v>
      </c>
      <c r="D197" s="3" t="n">
        <f aca="false">[1]raw!F1658</f>
        <v>87</v>
      </c>
      <c r="E197" s="3"/>
      <c r="F197" s="3"/>
      <c r="H197" s="3"/>
      <c r="J197" s="3"/>
      <c r="K197" s="3"/>
      <c r="L197" s="3"/>
      <c r="M197" s="3"/>
      <c r="N197" s="3"/>
    </row>
    <row r="198" customFormat="false" ht="12" hidden="false" customHeight="false" outlineLevel="0" collapsed="false">
      <c r="A198" s="8"/>
      <c r="B198" s="1" t="s">
        <v>8</v>
      </c>
      <c r="C198" s="3" t="n">
        <f aca="false">[1]raw!E1659</f>
        <v>75</v>
      </c>
      <c r="D198" s="3" t="n">
        <f aca="false">[1]raw!F1659</f>
        <v>76</v>
      </c>
      <c r="E198" s="3"/>
      <c r="F198" s="3"/>
      <c r="H198" s="3"/>
      <c r="J198" s="3"/>
      <c r="K198" s="3"/>
      <c r="L198" s="3"/>
      <c r="M198" s="3"/>
      <c r="N198" s="3"/>
    </row>
    <row r="199" customFormat="false" ht="12" hidden="false" customHeight="false" outlineLevel="0" collapsed="false">
      <c r="A199" s="8" t="s">
        <v>9</v>
      </c>
      <c r="C199" s="3"/>
      <c r="D199" s="3"/>
      <c r="E199" s="3"/>
      <c r="F199" s="3"/>
      <c r="H199" s="3"/>
      <c r="J199" s="3"/>
      <c r="K199" s="3"/>
      <c r="L199" s="3"/>
      <c r="M199" s="3"/>
      <c r="N199" s="3"/>
    </row>
    <row r="200" customFormat="false" ht="12" hidden="false" customHeight="false" outlineLevel="0" collapsed="false">
      <c r="A200" s="8"/>
      <c r="B200" s="1" t="s">
        <v>10</v>
      </c>
      <c r="C200" s="3" t="n">
        <f aca="false">[1]raw!E1662</f>
        <v>8</v>
      </c>
      <c r="D200" s="3" t="n">
        <f aca="false">[1]raw!F1662</f>
        <v>10</v>
      </c>
      <c r="E200" s="3"/>
      <c r="F200" s="3"/>
      <c r="H200" s="3"/>
      <c r="J200" s="3"/>
      <c r="K200" s="3"/>
      <c r="L200" s="3"/>
      <c r="M200" s="3"/>
      <c r="N200" s="3"/>
    </row>
    <row r="201" customFormat="false" ht="12" hidden="false" customHeight="false" outlineLevel="0" collapsed="false">
      <c r="A201" s="8"/>
      <c r="B201" s="1" t="s">
        <v>11</v>
      </c>
      <c r="C201" s="3" t="n">
        <f aca="false">[1]raw!E1663</f>
        <v>4</v>
      </c>
      <c r="D201" s="3" t="n">
        <f aca="false">[1]raw!F1663</f>
        <v>4</v>
      </c>
      <c r="E201" s="3"/>
      <c r="F201" s="3"/>
      <c r="H201" s="3"/>
      <c r="J201" s="3"/>
      <c r="K201" s="3"/>
      <c r="L201" s="3"/>
      <c r="M201" s="3"/>
      <c r="N201" s="3"/>
    </row>
    <row r="202" customFormat="false" ht="12" hidden="false" customHeight="false" outlineLevel="0" collapsed="false">
      <c r="A202" s="8"/>
      <c r="B202" s="1" t="s">
        <v>12</v>
      </c>
      <c r="C202" s="3" t="n">
        <f aca="false">[1]raw!E1664</f>
        <v>5</v>
      </c>
      <c r="D202" s="3" t="n">
        <f aca="false">[1]raw!F1664</f>
        <v>5</v>
      </c>
      <c r="E202" s="3"/>
      <c r="F202" s="3"/>
      <c r="H202" s="3"/>
      <c r="J202" s="3"/>
      <c r="K202" s="3"/>
      <c r="L202" s="3"/>
      <c r="M202" s="3"/>
      <c r="N202" s="3"/>
    </row>
    <row r="203" customFormat="false" ht="12" hidden="false" customHeight="false" outlineLevel="0" collapsed="false">
      <c r="A203" s="8"/>
      <c r="B203" s="1" t="s">
        <v>13</v>
      </c>
      <c r="C203" s="3" t="n">
        <f aca="false">[1]raw!E1665</f>
        <v>0</v>
      </c>
      <c r="D203" s="3" t="n">
        <f aca="false">[1]raw!F1665</f>
        <v>0</v>
      </c>
      <c r="E203" s="3"/>
      <c r="F203" s="3"/>
      <c r="H203" s="3"/>
      <c r="J203" s="3"/>
      <c r="K203" s="3"/>
      <c r="L203" s="3"/>
      <c r="M203" s="3"/>
      <c r="N203" s="3"/>
    </row>
    <row r="204" customFormat="false" ht="12" hidden="false" customHeight="false" outlineLevel="0" collapsed="false">
      <c r="A204" s="8"/>
      <c r="B204" s="1" t="s">
        <v>14</v>
      </c>
      <c r="C204" s="3" t="n">
        <f aca="false">[1]raw!E1666</f>
        <v>0</v>
      </c>
      <c r="D204" s="3" t="n">
        <f aca="false">[1]raw!F1666</f>
        <v>0</v>
      </c>
      <c r="E204" s="3"/>
      <c r="F204" s="3"/>
      <c r="H204" s="3"/>
      <c r="J204" s="3"/>
      <c r="K204" s="3"/>
      <c r="L204" s="3"/>
      <c r="M204" s="3"/>
      <c r="N204" s="3"/>
    </row>
    <row r="205" customFormat="false" ht="12" hidden="false" customHeight="false" outlineLevel="0" collapsed="false">
      <c r="A205" s="8"/>
      <c r="B205" s="1" t="s">
        <v>15</v>
      </c>
      <c r="C205" s="3" t="n">
        <f aca="false">[1]raw!E1667</f>
        <v>10</v>
      </c>
      <c r="D205" s="3" t="n">
        <f aca="false">[1]raw!F1667</f>
        <v>8</v>
      </c>
      <c r="E205" s="3"/>
      <c r="F205" s="3"/>
      <c r="H205" s="3"/>
      <c r="J205" s="3"/>
      <c r="K205" s="3"/>
      <c r="L205" s="3"/>
      <c r="M205" s="3"/>
      <c r="N205" s="3"/>
    </row>
    <row r="206" customFormat="false" ht="12" hidden="false" customHeight="false" outlineLevel="0" collapsed="false">
      <c r="A206" s="8"/>
      <c r="B206" s="1" t="s">
        <v>16</v>
      </c>
      <c r="C206" s="3" t="n">
        <f aca="false">[1]raw!E1668</f>
        <v>14</v>
      </c>
      <c r="D206" s="3" t="n">
        <f aca="false">[1]raw!F1668</f>
        <v>12</v>
      </c>
      <c r="E206" s="3"/>
      <c r="F206" s="3"/>
      <c r="H206" s="3"/>
      <c r="J206" s="3"/>
      <c r="K206" s="3"/>
      <c r="L206" s="3"/>
      <c r="M206" s="3"/>
      <c r="N206" s="3"/>
    </row>
    <row r="207" customFormat="false" ht="12" hidden="false" customHeight="false" outlineLevel="0" collapsed="false">
      <c r="A207" s="8"/>
      <c r="B207" s="1" t="s">
        <v>17</v>
      </c>
      <c r="C207" s="3" t="n">
        <f aca="false">[1]raw!E1669</f>
        <v>1</v>
      </c>
      <c r="D207" s="3" t="n">
        <f aca="false">[1]raw!F1669</f>
        <v>3</v>
      </c>
      <c r="E207" s="3"/>
      <c r="F207" s="3"/>
      <c r="H207" s="3"/>
      <c r="J207" s="3"/>
      <c r="K207" s="3"/>
      <c r="L207" s="3"/>
      <c r="M207" s="3"/>
      <c r="N207" s="3"/>
    </row>
    <row r="208" customFormat="false" ht="12" hidden="false" customHeight="false" outlineLevel="0" collapsed="false">
      <c r="A208" s="8"/>
      <c r="B208" s="1" t="s">
        <v>18</v>
      </c>
      <c r="C208" s="3" t="n">
        <f aca="false">[1]raw!E1670</f>
        <v>0</v>
      </c>
      <c r="D208" s="3" t="n">
        <f aca="false">[1]raw!F1670</f>
        <v>0</v>
      </c>
      <c r="E208" s="3"/>
      <c r="F208" s="3"/>
      <c r="H208" s="3"/>
      <c r="J208" s="3"/>
      <c r="K208" s="3"/>
      <c r="L208" s="3"/>
      <c r="M208" s="3"/>
      <c r="N208" s="3"/>
    </row>
    <row r="209" customFormat="false" ht="12" hidden="false" customHeight="false" outlineLevel="0" collapsed="false">
      <c r="A209" s="8"/>
      <c r="B209" s="1" t="s">
        <v>19</v>
      </c>
      <c r="C209" s="3" t="n">
        <f aca="false">[1]raw!E1671</f>
        <v>9</v>
      </c>
      <c r="D209" s="3" t="n">
        <f aca="false">[1]raw!F1671</f>
        <v>9</v>
      </c>
      <c r="E209" s="3"/>
      <c r="F209" s="3"/>
      <c r="H209" s="3"/>
      <c r="J209" s="3"/>
      <c r="K209" s="3"/>
      <c r="L209" s="3"/>
      <c r="M209" s="3"/>
      <c r="N209" s="3"/>
    </row>
    <row r="210" customFormat="false" ht="12" hidden="false" customHeight="false" outlineLevel="0" collapsed="false">
      <c r="A210" s="8"/>
      <c r="B210" s="1" t="s">
        <v>20</v>
      </c>
      <c r="C210" s="3" t="n">
        <f aca="false">[1]raw!E1672</f>
        <v>2</v>
      </c>
      <c r="D210" s="3" t="n">
        <f aca="false">[1]raw!F1672</f>
        <v>2</v>
      </c>
      <c r="E210" s="3"/>
      <c r="F210" s="3"/>
      <c r="H210" s="3"/>
      <c r="J210" s="3"/>
      <c r="K210" s="3"/>
      <c r="L210" s="3"/>
      <c r="M210" s="3"/>
      <c r="N210" s="3"/>
    </row>
    <row r="211" customFormat="false" ht="12" hidden="false" customHeight="false" outlineLevel="0" collapsed="false">
      <c r="A211" s="8"/>
      <c r="B211" s="1" t="s">
        <v>21</v>
      </c>
      <c r="C211" s="3" t="n">
        <f aca="false">[1]raw!E1673</f>
        <v>4</v>
      </c>
      <c r="D211" s="3" t="n">
        <f aca="false">[1]raw!F1673</f>
        <v>5</v>
      </c>
      <c r="E211" s="3"/>
      <c r="F211" s="3"/>
      <c r="H211" s="3"/>
      <c r="J211" s="3"/>
      <c r="K211" s="3"/>
      <c r="L211" s="3"/>
      <c r="M211" s="3"/>
      <c r="N211" s="3"/>
    </row>
    <row r="212" customFormat="false" ht="12" hidden="false" customHeight="false" outlineLevel="0" collapsed="false">
      <c r="A212" s="8"/>
      <c r="B212" s="1" t="s">
        <v>22</v>
      </c>
      <c r="C212" s="3" t="n">
        <f aca="false">[1]raw!E1674</f>
        <v>1</v>
      </c>
      <c r="D212" s="3" t="n">
        <f aca="false">[1]raw!F1674</f>
        <v>1</v>
      </c>
      <c r="E212" s="3"/>
      <c r="F212" s="3"/>
      <c r="H212" s="3"/>
      <c r="J212" s="3"/>
      <c r="K212" s="3"/>
      <c r="L212" s="3"/>
      <c r="M212" s="3"/>
      <c r="N212" s="3"/>
    </row>
    <row r="213" customFormat="false" ht="12" hidden="false" customHeight="false" outlineLevel="0" collapsed="false">
      <c r="A213" s="8"/>
      <c r="B213" s="8" t="s">
        <v>23</v>
      </c>
      <c r="C213" s="3" t="n">
        <f aca="false">[1]raw!E1675</f>
        <v>9</v>
      </c>
      <c r="D213" s="3" t="n">
        <f aca="false">[1]raw!F1675</f>
        <v>9</v>
      </c>
      <c r="E213" s="3"/>
      <c r="F213" s="3"/>
      <c r="H213" s="3"/>
      <c r="J213" s="3"/>
      <c r="K213" s="3"/>
      <c r="L213" s="3"/>
      <c r="M213" s="3"/>
      <c r="N213" s="3"/>
    </row>
    <row r="214" customFormat="false" ht="12" hidden="false" customHeight="false" outlineLevel="0" collapsed="false">
      <c r="A214" s="8"/>
      <c r="B214" s="1" t="s">
        <v>24</v>
      </c>
      <c r="C214" s="3" t="n">
        <f aca="false">[1]raw!E1676</f>
        <v>1</v>
      </c>
      <c r="D214" s="3" t="n">
        <f aca="false">[1]raw!F1676</f>
        <v>1</v>
      </c>
      <c r="E214" s="3"/>
      <c r="F214" s="3"/>
      <c r="H214" s="3"/>
      <c r="J214" s="3"/>
      <c r="K214" s="3"/>
      <c r="L214" s="3"/>
      <c r="M214" s="3"/>
      <c r="N214" s="3"/>
    </row>
    <row r="215" customFormat="false" ht="12" hidden="false" customHeight="false" outlineLevel="0" collapsed="false">
      <c r="A215" s="8"/>
      <c r="B215" s="1" t="s">
        <v>25</v>
      </c>
      <c r="C215" s="3" t="n">
        <f aca="false">[1]raw!E1677</f>
        <v>5</v>
      </c>
      <c r="D215" s="3" t="n">
        <f aca="false">[1]raw!F1677</f>
        <v>4</v>
      </c>
      <c r="E215" s="3"/>
      <c r="F215" s="3"/>
      <c r="H215" s="3"/>
      <c r="J215" s="3"/>
      <c r="K215" s="3"/>
      <c r="L215" s="3"/>
      <c r="M215" s="3"/>
      <c r="N215" s="3"/>
    </row>
    <row r="216" customFormat="false" ht="12" hidden="false" customHeight="false" outlineLevel="0" collapsed="false">
      <c r="A216" s="8"/>
      <c r="B216" s="1" t="s">
        <v>26</v>
      </c>
      <c r="C216" s="3" t="n">
        <f aca="false">[1]raw!E1678</f>
        <v>2</v>
      </c>
      <c r="D216" s="3" t="n">
        <f aca="false">[1]raw!F1678</f>
        <v>3</v>
      </c>
      <c r="E216" s="3"/>
      <c r="F216" s="3"/>
      <c r="H216" s="3"/>
      <c r="J216" s="3"/>
      <c r="K216" s="3"/>
      <c r="L216" s="3"/>
      <c r="M216" s="3"/>
      <c r="N216" s="3"/>
    </row>
    <row r="217" customFormat="false" ht="12" hidden="false" customHeight="false" outlineLevel="0" collapsed="false">
      <c r="A217" s="8"/>
      <c r="B217" s="1" t="s">
        <v>27</v>
      </c>
      <c r="C217" s="3" t="n">
        <f aca="false">[1]raw!E1679</f>
        <v>4</v>
      </c>
      <c r="D217" s="3" t="n">
        <f aca="false">[1]raw!F1679</f>
        <v>3</v>
      </c>
      <c r="E217" s="3"/>
      <c r="F217" s="3"/>
      <c r="H217" s="3"/>
      <c r="J217" s="3"/>
      <c r="K217" s="3"/>
      <c r="L217" s="3"/>
      <c r="M217" s="3"/>
      <c r="N217" s="3"/>
    </row>
    <row r="218" customFormat="false" ht="12" hidden="false" customHeight="false" outlineLevel="0" collapsed="false">
      <c r="A218" s="8"/>
      <c r="B218" s="1" t="s">
        <v>28</v>
      </c>
      <c r="C218" s="3" t="n">
        <f aca="false">[1]raw!E1680</f>
        <v>1</v>
      </c>
      <c r="D218" s="3" t="n">
        <f aca="false">[1]raw!F1680</f>
        <v>1</v>
      </c>
      <c r="E218" s="3"/>
      <c r="F218" s="3"/>
      <c r="H218" s="3"/>
      <c r="J218" s="3"/>
      <c r="K218" s="3"/>
      <c r="L218" s="3"/>
      <c r="M218" s="3"/>
      <c r="N218" s="3"/>
    </row>
    <row r="219" customFormat="false" ht="12" hidden="false" customHeight="false" outlineLevel="0" collapsed="false">
      <c r="A219" s="8"/>
      <c r="B219" s="1" t="s">
        <v>29</v>
      </c>
      <c r="C219" s="3" t="n">
        <f aca="false">[1]raw!E1681</f>
        <v>3</v>
      </c>
      <c r="D219" s="3" t="n">
        <f aca="false">[1]raw!F1681</f>
        <v>3</v>
      </c>
      <c r="E219" s="3"/>
      <c r="F219" s="3"/>
      <c r="H219" s="3"/>
      <c r="J219" s="3"/>
      <c r="K219" s="3"/>
      <c r="L219" s="3"/>
      <c r="M219" s="3"/>
      <c r="N219" s="3"/>
    </row>
    <row r="220" customFormat="false" ht="12" hidden="false" customHeight="false" outlineLevel="0" collapsed="false">
      <c r="A220" s="8"/>
      <c r="B220" s="1" t="s">
        <v>30</v>
      </c>
      <c r="C220" s="3" t="n">
        <f aca="false">[1]raw!E1682</f>
        <v>0</v>
      </c>
      <c r="D220" s="3" t="n">
        <f aca="false">[1]raw!F1682</f>
        <v>1</v>
      </c>
      <c r="E220" s="3"/>
      <c r="F220" s="3"/>
      <c r="H220" s="3"/>
      <c r="J220" s="3"/>
      <c r="K220" s="3"/>
      <c r="L220" s="3"/>
      <c r="M220" s="3"/>
      <c r="N220" s="3"/>
    </row>
    <row r="221" customFormat="false" ht="12" hidden="false" customHeight="false" outlineLevel="0" collapsed="false">
      <c r="A221" s="8"/>
      <c r="B221" s="1" t="s">
        <v>31</v>
      </c>
      <c r="C221" s="3" t="n">
        <f aca="false">[1]raw!E1683</f>
        <v>2</v>
      </c>
      <c r="D221" s="3" t="n">
        <f aca="false">[1]raw!F1683</f>
        <v>2</v>
      </c>
      <c r="E221" s="3"/>
      <c r="F221" s="3"/>
      <c r="H221" s="3"/>
      <c r="J221" s="3"/>
      <c r="K221" s="3"/>
      <c r="L221" s="3"/>
      <c r="M221" s="3"/>
      <c r="N221" s="3"/>
    </row>
    <row r="222" customFormat="false" ht="12" hidden="false" customHeight="false" outlineLevel="0" collapsed="false">
      <c r="A222" s="8"/>
      <c r="B222" s="1" t="s">
        <v>32</v>
      </c>
      <c r="C222" s="3" t="n">
        <f aca="false">[1]raw!E1684</f>
        <v>85</v>
      </c>
      <c r="D222" s="3" t="n">
        <f aca="false">[1]raw!F1684</f>
        <v>77</v>
      </c>
      <c r="E222" s="3"/>
      <c r="F222" s="3"/>
      <c r="H222" s="3"/>
      <c r="J222" s="3"/>
      <c r="K222" s="3"/>
      <c r="L222" s="3"/>
      <c r="M222" s="3"/>
      <c r="N222" s="3"/>
    </row>
    <row r="223" customFormat="false" ht="12" hidden="false" customHeight="false" outlineLevel="0" collapsed="false">
      <c r="A223" s="8" t="s">
        <v>33</v>
      </c>
      <c r="B223" s="8"/>
      <c r="C223" s="3"/>
      <c r="D223" s="3"/>
      <c r="E223" s="3"/>
      <c r="F223" s="3"/>
      <c r="H223" s="3"/>
      <c r="J223" s="3"/>
      <c r="K223" s="3"/>
      <c r="L223" s="3"/>
      <c r="M223" s="3"/>
      <c r="N223" s="3"/>
    </row>
    <row r="224" customFormat="false" ht="12" hidden="false" customHeight="false" outlineLevel="0" collapsed="false">
      <c r="A224" s="8"/>
      <c r="B224" s="8" t="s">
        <v>34</v>
      </c>
      <c r="C224" s="3" t="n">
        <f aca="false">[1]raw!E1687</f>
        <v>0</v>
      </c>
      <c r="D224" s="3" t="n">
        <f aca="false">[1]raw!F1687</f>
        <v>1</v>
      </c>
      <c r="E224" s="3"/>
      <c r="F224" s="3"/>
      <c r="H224" s="3"/>
      <c r="J224" s="3"/>
      <c r="K224" s="3"/>
      <c r="L224" s="3"/>
      <c r="M224" s="3"/>
      <c r="N224" s="3"/>
    </row>
    <row r="225" customFormat="false" ht="12" hidden="false" customHeight="false" outlineLevel="0" collapsed="false">
      <c r="A225" s="8"/>
      <c r="B225" s="8" t="s">
        <v>35</v>
      </c>
      <c r="C225" s="3" t="n">
        <f aca="false">[1]raw!E1688</f>
        <v>6</v>
      </c>
      <c r="D225" s="3" t="n">
        <f aca="false">[1]raw!F1688</f>
        <v>4</v>
      </c>
      <c r="E225" s="3"/>
      <c r="F225" s="3"/>
      <c r="H225" s="3"/>
      <c r="J225" s="3"/>
      <c r="K225" s="3"/>
      <c r="L225" s="3"/>
      <c r="M225" s="3"/>
      <c r="N225" s="3"/>
    </row>
    <row r="226" customFormat="false" ht="12" hidden="false" customHeight="false" outlineLevel="0" collapsed="false">
      <c r="A226" s="8"/>
      <c r="B226" s="8" t="s">
        <v>36</v>
      </c>
      <c r="C226" s="3" t="n">
        <f aca="false">[1]raw!E1689</f>
        <v>48</v>
      </c>
      <c r="D226" s="3" t="n">
        <f aca="false">[1]raw!F1689</f>
        <v>47</v>
      </c>
      <c r="E226" s="3"/>
      <c r="F226" s="3"/>
      <c r="H226" s="3"/>
      <c r="J226" s="3"/>
      <c r="K226" s="3"/>
      <c r="L226" s="3"/>
      <c r="M226" s="3"/>
      <c r="N226" s="3"/>
    </row>
    <row r="227" customFormat="false" ht="12" hidden="false" customHeight="false" outlineLevel="0" collapsed="false">
      <c r="A227" s="8"/>
      <c r="B227" s="8" t="s">
        <v>37</v>
      </c>
      <c r="C227" s="3" t="n">
        <f aca="false">[1]raw!E1690</f>
        <v>39</v>
      </c>
      <c r="D227" s="3" t="n">
        <f aca="false">[1]raw!F1690</f>
        <v>39</v>
      </c>
      <c r="E227" s="3"/>
      <c r="F227" s="3"/>
      <c r="H227" s="3"/>
      <c r="J227" s="3"/>
      <c r="K227" s="3"/>
      <c r="L227" s="3"/>
      <c r="M227" s="3"/>
      <c r="N227" s="3"/>
    </row>
    <row r="228" customFormat="false" ht="12" hidden="false" customHeight="false" outlineLevel="0" collapsed="false">
      <c r="A228" s="8"/>
      <c r="B228" s="8" t="s">
        <v>38</v>
      </c>
      <c r="C228" s="3" t="n">
        <f aca="false">[1]raw!E1691</f>
        <v>41</v>
      </c>
      <c r="D228" s="3" t="n">
        <f aca="false">[1]raw!F1691</f>
        <v>39</v>
      </c>
      <c r="E228" s="3"/>
      <c r="F228" s="3"/>
      <c r="H228" s="3"/>
      <c r="J228" s="3"/>
      <c r="K228" s="3"/>
      <c r="L228" s="3"/>
      <c r="M228" s="3"/>
      <c r="N228" s="3"/>
    </row>
    <row r="229" customFormat="false" ht="12" hidden="false" customHeight="false" outlineLevel="0" collapsed="false">
      <c r="A229" s="8"/>
      <c r="B229" s="8" t="s">
        <v>39</v>
      </c>
      <c r="C229" s="3" t="n">
        <f aca="false">[1]raw!E1692</f>
        <v>26</v>
      </c>
      <c r="D229" s="3" t="n">
        <f aca="false">[1]raw!F1692</f>
        <v>24</v>
      </c>
      <c r="E229" s="3"/>
      <c r="F229" s="3"/>
      <c r="H229" s="3"/>
      <c r="J229" s="3"/>
      <c r="K229" s="3"/>
      <c r="L229" s="3"/>
      <c r="M229" s="3"/>
      <c r="N229" s="3"/>
    </row>
    <row r="230" customFormat="false" ht="12" hidden="false" customHeight="false" outlineLevel="0" collapsed="false">
      <c r="A230" s="8"/>
      <c r="B230" s="8" t="s">
        <v>40</v>
      </c>
      <c r="C230" s="3" t="n">
        <f aca="false">[1]raw!E1693</f>
        <v>10</v>
      </c>
      <c r="D230" s="3" t="n">
        <f aca="false">[1]raw!F1693</f>
        <v>9</v>
      </c>
      <c r="E230" s="3"/>
      <c r="F230" s="3"/>
      <c r="H230" s="3"/>
      <c r="J230" s="3"/>
      <c r="K230" s="3"/>
      <c r="L230" s="3"/>
      <c r="M230" s="3"/>
      <c r="N230" s="3"/>
    </row>
    <row r="231" customFormat="false" ht="12" hidden="false" customHeight="false" outlineLevel="0" collapsed="false">
      <c r="A231" s="8"/>
      <c r="B231" s="8"/>
    </row>
    <row r="232" customFormat="false" ht="12" hidden="false" customHeight="false" outlineLevel="0" collapsed="false">
      <c r="A232" s="8" t="s">
        <v>41</v>
      </c>
    </row>
    <row r="233" customFormat="false" ht="12" hidden="false" customHeight="false" outlineLevel="0" collapsed="false">
      <c r="A233" s="8"/>
    </row>
    <row r="234" customFormat="false" ht="12" hidden="false" customHeight="false" outlineLevel="0" collapsed="false">
      <c r="A234" s="4" t="str">
        <f aca="false">A1</f>
        <v>CHARACTERISTICS OF THE INSURED UNEMPLOYED -- 2025</v>
      </c>
      <c r="B234" s="5"/>
      <c r="F234" s="6" t="s">
        <v>81</v>
      </c>
    </row>
    <row r="235" customFormat="false" ht="12" hidden="false" customHeight="false" outlineLevel="0" collapsed="false">
      <c r="A235" s="4"/>
      <c r="B235" s="5"/>
      <c r="E235" s="4"/>
      <c r="F235" s="5"/>
    </row>
    <row r="236" customFormat="false" ht="12" hidden="false" customHeight="false" outlineLevel="0" collapsed="false">
      <c r="A236" s="8"/>
      <c r="C236" s="3" t="str">
        <f aca="false">C6</f>
        <v>JAN</v>
      </c>
      <c r="D236" s="3" t="str">
        <f aca="false">D6</f>
        <v>FEB</v>
      </c>
      <c r="E236" s="3"/>
      <c r="F236" s="3"/>
      <c r="H236" s="3"/>
      <c r="J236" s="3"/>
      <c r="K236" s="3"/>
      <c r="L236" s="3"/>
      <c r="M236" s="3"/>
      <c r="N236" s="3"/>
    </row>
    <row r="237" customFormat="false" ht="12" hidden="false" customHeight="false" outlineLevel="0" collapsed="false">
      <c r="A237" s="8"/>
      <c r="H237" s="3"/>
    </row>
    <row r="238" customFormat="false" ht="12" hidden="false" customHeight="false" outlineLevel="0" collapsed="false">
      <c r="A238" s="8" t="s">
        <v>42</v>
      </c>
      <c r="H238" s="3"/>
    </row>
    <row r="239" customFormat="false" ht="12" hidden="false" customHeight="false" outlineLevel="0" collapsed="false">
      <c r="A239" s="8"/>
      <c r="B239" s="1" t="s">
        <v>43</v>
      </c>
      <c r="C239" s="3" t="n">
        <f aca="false">[1]raw!E1701</f>
        <v>81</v>
      </c>
      <c r="D239" s="3" t="n">
        <f aca="false">[1]raw!F1701</f>
        <v>82</v>
      </c>
      <c r="E239" s="3"/>
      <c r="F239" s="3"/>
      <c r="H239" s="3"/>
      <c r="J239" s="3"/>
      <c r="K239" s="3"/>
      <c r="L239" s="3"/>
      <c r="M239" s="3"/>
      <c r="N239" s="3"/>
    </row>
    <row r="240" customFormat="false" ht="12" hidden="false" customHeight="false" outlineLevel="0" collapsed="false">
      <c r="A240" s="8"/>
      <c r="B240" s="1" t="s">
        <v>44</v>
      </c>
      <c r="C240" s="3" t="n">
        <f aca="false">[1]raw!E1702</f>
        <v>76</v>
      </c>
      <c r="D240" s="3" t="n">
        <f aca="false">[1]raw!F1702</f>
        <v>50</v>
      </c>
      <c r="E240" s="3"/>
      <c r="F240" s="3"/>
      <c r="H240" s="3"/>
      <c r="J240" s="3"/>
      <c r="K240" s="3"/>
      <c r="L240" s="3"/>
      <c r="M240" s="3"/>
      <c r="N240" s="3"/>
    </row>
    <row r="241" customFormat="false" ht="12" hidden="false" customHeight="false" outlineLevel="0" collapsed="false">
      <c r="A241" s="8"/>
      <c r="B241" s="1" t="s">
        <v>45</v>
      </c>
      <c r="C241" s="3" t="n">
        <f aca="false">[1]raw!E1703</f>
        <v>13</v>
      </c>
      <c r="D241" s="3" t="n">
        <f aca="false">[1]raw!F1703</f>
        <v>31</v>
      </c>
      <c r="E241" s="3"/>
      <c r="F241" s="3"/>
      <c r="H241" s="3"/>
      <c r="J241" s="3"/>
      <c r="K241" s="3"/>
      <c r="L241" s="3"/>
      <c r="M241" s="3"/>
      <c r="N241" s="3"/>
    </row>
    <row r="242" customFormat="false" ht="12" hidden="false" customHeight="false" outlineLevel="0" collapsed="false">
      <c r="A242" s="8" t="s">
        <v>46</v>
      </c>
      <c r="C242" s="3"/>
      <c r="D242" s="3"/>
      <c r="E242" s="3"/>
      <c r="F242" s="3"/>
      <c r="H242" s="3"/>
      <c r="J242" s="3"/>
      <c r="K242" s="3"/>
      <c r="L242" s="3"/>
      <c r="M242" s="3"/>
      <c r="N242" s="3"/>
    </row>
    <row r="243" customFormat="false" ht="12" hidden="false" customHeight="false" outlineLevel="0" collapsed="false">
      <c r="A243" s="8"/>
      <c r="B243" s="1" t="s">
        <v>47</v>
      </c>
      <c r="C243" s="3" t="n">
        <f aca="false">[1]raw!E1706</f>
        <v>12</v>
      </c>
      <c r="D243" s="3" t="n">
        <f aca="false">[1]raw!F1706</f>
        <v>13</v>
      </c>
      <c r="E243" s="3"/>
      <c r="F243" s="3"/>
      <c r="H243" s="3"/>
      <c r="J243" s="3"/>
      <c r="K243" s="3"/>
      <c r="L243" s="3"/>
      <c r="M243" s="3"/>
      <c r="N243" s="3"/>
    </row>
    <row r="244" customFormat="false" ht="12" hidden="false" customHeight="false" outlineLevel="0" collapsed="false">
      <c r="A244" s="8"/>
      <c r="B244" s="1" t="s">
        <v>48</v>
      </c>
      <c r="C244" s="3" t="n">
        <f aca="false">[1]raw!E1707</f>
        <v>7</v>
      </c>
      <c r="D244" s="3" t="n">
        <f aca="false">[1]raw!F1707</f>
        <v>9</v>
      </c>
      <c r="E244" s="3"/>
      <c r="F244" s="3"/>
      <c r="H244" s="3"/>
      <c r="J244" s="3"/>
      <c r="K244" s="3"/>
      <c r="L244" s="3"/>
      <c r="M244" s="3"/>
      <c r="N244" s="3"/>
    </row>
    <row r="245" customFormat="false" ht="12" hidden="false" customHeight="false" outlineLevel="0" collapsed="false">
      <c r="A245" s="8"/>
      <c r="B245" s="1" t="s">
        <v>49</v>
      </c>
      <c r="C245" s="3" t="n">
        <f aca="false">[1]raw!E1708</f>
        <v>8</v>
      </c>
      <c r="D245" s="3" t="n">
        <f aca="false">[1]raw!F1708</f>
        <v>9</v>
      </c>
      <c r="E245" s="3"/>
      <c r="F245" s="3"/>
      <c r="H245" s="3"/>
      <c r="J245" s="3"/>
      <c r="K245" s="3"/>
      <c r="L245" s="3"/>
      <c r="M245" s="3"/>
      <c r="N245" s="3"/>
    </row>
    <row r="246" customFormat="false" ht="12" hidden="false" customHeight="false" outlineLevel="0" collapsed="false">
      <c r="A246" s="8"/>
      <c r="B246" s="1" t="s">
        <v>50</v>
      </c>
      <c r="C246" s="3" t="n">
        <f aca="false">[1]raw!E1709</f>
        <v>2</v>
      </c>
      <c r="D246" s="3" t="n">
        <f aca="false">[1]raw!F1709</f>
        <v>2</v>
      </c>
      <c r="E246" s="3"/>
      <c r="F246" s="3"/>
      <c r="H246" s="3"/>
      <c r="J246" s="3"/>
      <c r="K246" s="3"/>
      <c r="L246" s="3"/>
      <c r="M246" s="3"/>
      <c r="N246" s="3"/>
    </row>
    <row r="247" customFormat="false" ht="12" hidden="false" customHeight="false" outlineLevel="0" collapsed="false">
      <c r="A247" s="8"/>
      <c r="B247" s="1" t="s">
        <v>51</v>
      </c>
      <c r="C247" s="3" t="n">
        <f aca="false">[1]raw!E1710</f>
        <v>12</v>
      </c>
      <c r="D247" s="3" t="n">
        <f aca="false">[1]raw!F1710</f>
        <v>6</v>
      </c>
      <c r="E247" s="3"/>
      <c r="F247" s="3"/>
      <c r="H247" s="3"/>
      <c r="J247" s="3"/>
      <c r="K247" s="3"/>
      <c r="L247" s="3"/>
      <c r="M247" s="3"/>
      <c r="N247" s="3"/>
    </row>
    <row r="248" customFormat="false" ht="12" hidden="false" customHeight="false" outlineLevel="0" collapsed="false">
      <c r="A248" s="8"/>
      <c r="B248" s="1" t="s">
        <v>52</v>
      </c>
      <c r="C248" s="3" t="n">
        <f aca="false">[1]raw!E1711</f>
        <v>4</v>
      </c>
      <c r="D248" s="3" t="n">
        <f aca="false">[1]raw!F1711</f>
        <v>4</v>
      </c>
      <c r="E248" s="3"/>
      <c r="F248" s="3"/>
      <c r="H248" s="3"/>
      <c r="J248" s="3"/>
      <c r="K248" s="3"/>
      <c r="L248" s="3"/>
      <c r="M248" s="3"/>
      <c r="N248" s="3"/>
    </row>
    <row r="249" customFormat="false" ht="12" hidden="false" customHeight="false" outlineLevel="0" collapsed="false">
      <c r="A249" s="8"/>
      <c r="B249" s="1" t="s">
        <v>53</v>
      </c>
      <c r="C249" s="3" t="n">
        <f aca="false">[1]raw!E1712</f>
        <v>0</v>
      </c>
      <c r="D249" s="3" t="n">
        <f aca="false">[1]raw!F1712</f>
        <v>0</v>
      </c>
      <c r="E249" s="3"/>
      <c r="F249" s="3"/>
      <c r="H249" s="3"/>
      <c r="J249" s="3"/>
      <c r="K249" s="3"/>
      <c r="L249" s="3"/>
      <c r="M249" s="3"/>
      <c r="N249" s="3"/>
    </row>
    <row r="250" customFormat="false" ht="12" hidden="false" customHeight="false" outlineLevel="0" collapsed="false">
      <c r="A250" s="8"/>
      <c r="B250" s="1" t="s">
        <v>54</v>
      </c>
      <c r="C250" s="3" t="n">
        <f aca="false">[1]raw!E1713</f>
        <v>2</v>
      </c>
      <c r="D250" s="3" t="n">
        <f aca="false">[1]raw!F1713</f>
        <v>1</v>
      </c>
      <c r="E250" s="3"/>
      <c r="F250" s="3"/>
      <c r="H250" s="3"/>
      <c r="J250" s="3"/>
      <c r="K250" s="3"/>
      <c r="L250" s="3"/>
      <c r="M250" s="3"/>
      <c r="N250" s="3"/>
    </row>
    <row r="251" customFormat="false" ht="12" hidden="false" customHeight="false" outlineLevel="0" collapsed="false">
      <c r="A251" s="8"/>
      <c r="B251" s="1" t="s">
        <v>55</v>
      </c>
      <c r="C251" s="3" t="n">
        <f aca="false">[1]raw!E1714</f>
        <v>1</v>
      </c>
      <c r="D251" s="3" t="n">
        <f aca="false">[1]raw!F1714</f>
        <v>2</v>
      </c>
      <c r="E251" s="3"/>
      <c r="F251" s="3"/>
      <c r="H251" s="3"/>
      <c r="J251" s="3"/>
      <c r="K251" s="3"/>
      <c r="L251" s="3"/>
      <c r="M251" s="3"/>
      <c r="N251" s="3"/>
    </row>
    <row r="252" customFormat="false" ht="12" hidden="false" customHeight="false" outlineLevel="0" collapsed="false">
      <c r="A252" s="8"/>
      <c r="B252" s="1" t="s">
        <v>56</v>
      </c>
      <c r="C252" s="3" t="n">
        <f aca="false">[1]raw!E1715</f>
        <v>5</v>
      </c>
      <c r="D252" s="3" t="n">
        <f aca="false">[1]raw!F1715</f>
        <v>6</v>
      </c>
      <c r="E252" s="3"/>
      <c r="F252" s="3"/>
      <c r="H252" s="3"/>
      <c r="J252" s="3"/>
      <c r="K252" s="3"/>
      <c r="L252" s="3"/>
      <c r="M252" s="3"/>
      <c r="N252" s="3"/>
    </row>
    <row r="253" customFormat="false" ht="12" hidden="false" customHeight="false" outlineLevel="0" collapsed="false">
      <c r="A253" s="8"/>
      <c r="B253" s="1" t="s">
        <v>57</v>
      </c>
      <c r="C253" s="3" t="n">
        <f aca="false">[1]raw!E1716</f>
        <v>7</v>
      </c>
      <c r="D253" s="3" t="n">
        <f aca="false">[1]raw!F1716</f>
        <v>6</v>
      </c>
      <c r="E253" s="3"/>
      <c r="F253" s="3"/>
      <c r="H253" s="3"/>
      <c r="J253" s="3"/>
      <c r="K253" s="3"/>
      <c r="L253" s="3"/>
      <c r="M253" s="3"/>
      <c r="N253" s="3"/>
    </row>
    <row r="254" customFormat="false" ht="12" hidden="false" customHeight="false" outlineLevel="0" collapsed="false">
      <c r="A254" s="8"/>
      <c r="B254" s="1" t="s">
        <v>58</v>
      </c>
      <c r="C254" s="3" t="n">
        <f aca="false">[1]raw!E1717</f>
        <v>2</v>
      </c>
      <c r="D254" s="3" t="n">
        <f aca="false">[1]raw!F1717</f>
        <v>4</v>
      </c>
      <c r="E254" s="3"/>
      <c r="F254" s="3"/>
      <c r="H254" s="3"/>
      <c r="J254" s="3"/>
      <c r="K254" s="3"/>
      <c r="L254" s="3"/>
      <c r="M254" s="3"/>
      <c r="N254" s="3"/>
    </row>
    <row r="255" customFormat="false" ht="12" hidden="false" customHeight="false" outlineLevel="0" collapsed="false">
      <c r="A255" s="8"/>
      <c r="B255" s="1" t="s">
        <v>59</v>
      </c>
      <c r="C255" s="3" t="n">
        <f aca="false">[1]raw!E1718</f>
        <v>5</v>
      </c>
      <c r="D255" s="3" t="n">
        <f aca="false">[1]raw!F1718</f>
        <v>4</v>
      </c>
      <c r="E255" s="3"/>
      <c r="F255" s="3"/>
      <c r="H255" s="3"/>
      <c r="J255" s="3"/>
      <c r="K255" s="3"/>
      <c r="L255" s="3"/>
      <c r="M255" s="3"/>
      <c r="N255" s="3"/>
    </row>
    <row r="256" customFormat="false" ht="12" hidden="false" customHeight="false" outlineLevel="0" collapsed="false">
      <c r="A256" s="8"/>
      <c r="B256" s="8" t="s">
        <v>60</v>
      </c>
      <c r="C256" s="3" t="n">
        <f aca="false">[1]raw!E1719</f>
        <v>0</v>
      </c>
      <c r="D256" s="3" t="n">
        <f aca="false">[1]raw!F1719</f>
        <v>0</v>
      </c>
      <c r="E256" s="3"/>
      <c r="F256" s="3"/>
      <c r="H256" s="3"/>
      <c r="J256" s="3"/>
      <c r="K256" s="3"/>
      <c r="L256" s="3"/>
      <c r="M256" s="3"/>
      <c r="N256" s="3"/>
    </row>
    <row r="257" customFormat="false" ht="12" hidden="false" customHeight="false" outlineLevel="0" collapsed="false">
      <c r="A257" s="8"/>
      <c r="B257" s="8" t="s">
        <v>61</v>
      </c>
      <c r="C257" s="3" t="n">
        <f aca="false">[1]raw!E1720</f>
        <v>3</v>
      </c>
      <c r="D257" s="3" t="n">
        <f aca="false">[1]raw!F1720</f>
        <v>3</v>
      </c>
      <c r="E257" s="3"/>
      <c r="F257" s="3"/>
      <c r="H257" s="3"/>
      <c r="J257" s="3"/>
      <c r="K257" s="3"/>
      <c r="L257" s="3"/>
      <c r="M257" s="3"/>
      <c r="N257" s="3"/>
    </row>
    <row r="258" customFormat="false" ht="12" hidden="false" customHeight="false" outlineLevel="0" collapsed="false">
      <c r="A258" s="8"/>
      <c r="B258" s="8" t="s">
        <v>62</v>
      </c>
      <c r="C258" s="3" t="n">
        <f aca="false">[1]raw!E1721</f>
        <v>4</v>
      </c>
      <c r="D258" s="3" t="n">
        <f aca="false">[1]raw!F1721</f>
        <v>5</v>
      </c>
      <c r="E258" s="3"/>
      <c r="F258" s="3"/>
      <c r="H258" s="3"/>
      <c r="J258" s="3"/>
      <c r="K258" s="3"/>
      <c r="L258" s="3"/>
      <c r="M258" s="3"/>
      <c r="N258" s="3"/>
    </row>
    <row r="259" customFormat="false" ht="12" hidden="false" customHeight="false" outlineLevel="0" collapsed="false">
      <c r="A259" s="8"/>
      <c r="B259" s="8" t="s">
        <v>63</v>
      </c>
      <c r="C259" s="3" t="n">
        <f aca="false">[1]raw!E1722</f>
        <v>6</v>
      </c>
      <c r="D259" s="3" t="n">
        <f aca="false">[1]raw!F1722</f>
        <v>7</v>
      </c>
      <c r="E259" s="3"/>
      <c r="F259" s="3"/>
      <c r="H259" s="3"/>
      <c r="J259" s="3"/>
      <c r="K259" s="3"/>
      <c r="L259" s="3"/>
      <c r="M259" s="3"/>
      <c r="N259" s="3"/>
    </row>
    <row r="260" customFormat="false" ht="12" hidden="false" customHeight="false" outlineLevel="0" collapsed="false">
      <c r="A260" s="8"/>
      <c r="B260" s="8" t="s">
        <v>64</v>
      </c>
      <c r="C260" s="3" t="n">
        <f aca="false">[1]raw!E1723</f>
        <v>7</v>
      </c>
      <c r="D260" s="3" t="n">
        <f aca="false">[1]raw!F1723</f>
        <v>6</v>
      </c>
      <c r="E260" s="3"/>
      <c r="F260" s="3"/>
      <c r="H260" s="3"/>
      <c r="J260" s="3"/>
      <c r="K260" s="3"/>
      <c r="L260" s="3"/>
      <c r="M260" s="3"/>
      <c r="N260" s="3"/>
    </row>
    <row r="261" customFormat="false" ht="12" hidden="false" customHeight="false" outlineLevel="0" collapsed="false">
      <c r="A261" s="8"/>
      <c r="B261" s="8" t="s">
        <v>65</v>
      </c>
      <c r="C261" s="3" t="n">
        <f aca="false">[1]raw!E1724</f>
        <v>5</v>
      </c>
      <c r="D261" s="3" t="n">
        <f aca="false">[1]raw!F1724</f>
        <v>8</v>
      </c>
      <c r="E261" s="3"/>
      <c r="F261" s="3"/>
      <c r="H261" s="3"/>
      <c r="J261" s="3"/>
      <c r="K261" s="3"/>
      <c r="L261" s="3"/>
      <c r="M261" s="3"/>
      <c r="N261" s="3"/>
    </row>
    <row r="262" customFormat="false" ht="12" hidden="false" customHeight="false" outlineLevel="0" collapsed="false">
      <c r="A262" s="8"/>
      <c r="B262" s="8" t="s">
        <v>66</v>
      </c>
      <c r="C262" s="3" t="n">
        <f aca="false">[1]raw!E1725</f>
        <v>3</v>
      </c>
      <c r="D262" s="3" t="n">
        <f aca="false">[1]raw!F1725</f>
        <v>3</v>
      </c>
      <c r="E262" s="3"/>
      <c r="F262" s="3"/>
      <c r="H262" s="3"/>
      <c r="J262" s="3"/>
      <c r="K262" s="3"/>
      <c r="L262" s="3"/>
      <c r="M262" s="3"/>
      <c r="N262" s="3"/>
    </row>
    <row r="263" customFormat="false" ht="12" hidden="false" customHeight="false" outlineLevel="0" collapsed="false">
      <c r="A263" s="8"/>
      <c r="B263" s="8" t="s">
        <v>67</v>
      </c>
      <c r="C263" s="3" t="n">
        <f aca="false">[1]raw!E1726</f>
        <v>10</v>
      </c>
      <c r="D263" s="3" t="n">
        <f aca="false">[1]raw!F1726</f>
        <v>8</v>
      </c>
      <c r="E263" s="3"/>
      <c r="F263" s="3"/>
      <c r="H263" s="3"/>
      <c r="J263" s="3"/>
      <c r="K263" s="3"/>
      <c r="L263" s="3"/>
      <c r="M263" s="3"/>
      <c r="N263" s="3"/>
    </row>
    <row r="264" customFormat="false" ht="12" hidden="false" customHeight="false" outlineLevel="0" collapsed="false">
      <c r="A264" s="8"/>
      <c r="B264" s="8" t="s">
        <v>68</v>
      </c>
      <c r="C264" s="3" t="n">
        <f aca="false">[1]raw!E1727</f>
        <v>9</v>
      </c>
      <c r="D264" s="3" t="n">
        <f aca="false">[1]raw!F1727</f>
        <v>7</v>
      </c>
      <c r="E264" s="3"/>
      <c r="F264" s="3"/>
      <c r="H264" s="3"/>
      <c r="J264" s="3"/>
      <c r="K264" s="3"/>
      <c r="L264" s="3"/>
      <c r="M264" s="3"/>
      <c r="N264" s="3"/>
    </row>
    <row r="265" customFormat="false" ht="12" hidden="false" customHeight="false" outlineLevel="0" collapsed="false">
      <c r="A265" s="8"/>
      <c r="B265" s="8" t="s">
        <v>32</v>
      </c>
      <c r="C265" s="3" t="n">
        <f aca="false">[1]raw!E1728</f>
        <v>56</v>
      </c>
      <c r="D265" s="3" t="n">
        <f aca="false">[1]raw!F1728</f>
        <v>50</v>
      </c>
      <c r="E265" s="3"/>
      <c r="F265" s="3"/>
      <c r="H265" s="3"/>
      <c r="J265" s="3"/>
      <c r="K265" s="3"/>
      <c r="L265" s="3"/>
      <c r="M265" s="3"/>
      <c r="N265" s="3"/>
    </row>
    <row r="266" customFormat="false" ht="12" hidden="false" customHeight="false" outlineLevel="0" collapsed="false">
      <c r="A266" s="8" t="s">
        <v>69</v>
      </c>
      <c r="B266" s="8"/>
      <c r="C266" s="3"/>
      <c r="D266" s="3"/>
      <c r="E266" s="3"/>
      <c r="F266" s="3"/>
      <c r="H266" s="3"/>
      <c r="J266" s="3"/>
      <c r="K266" s="3"/>
      <c r="L266" s="3"/>
      <c r="M266" s="3"/>
      <c r="N266" s="3"/>
    </row>
    <row r="267" customFormat="false" ht="12" hidden="false" customHeight="false" outlineLevel="0" collapsed="false">
      <c r="A267" s="8"/>
      <c r="B267" s="1" t="s">
        <v>70</v>
      </c>
      <c r="C267" s="3" t="n">
        <f aca="false">[1]raw!E1731</f>
        <v>5</v>
      </c>
      <c r="D267" s="3" t="n">
        <f aca="false">[1]raw!F1731</f>
        <v>3</v>
      </c>
      <c r="E267" s="3"/>
      <c r="F267" s="3"/>
      <c r="H267" s="3"/>
      <c r="J267" s="3"/>
      <c r="K267" s="3"/>
      <c r="L267" s="3"/>
      <c r="M267" s="3"/>
      <c r="N267" s="3"/>
    </row>
    <row r="268" customFormat="false" ht="12" hidden="false" customHeight="false" outlineLevel="0" collapsed="false">
      <c r="B268" s="1" t="s">
        <v>71</v>
      </c>
      <c r="C268" s="3" t="n">
        <f aca="false">[1]raw!E1732</f>
        <v>0</v>
      </c>
      <c r="D268" s="3" t="n">
        <f aca="false">[1]raw!F1732</f>
        <v>0</v>
      </c>
      <c r="E268" s="3"/>
      <c r="F268" s="3"/>
      <c r="H268" s="3"/>
      <c r="J268" s="3"/>
      <c r="K268" s="3"/>
      <c r="L268" s="3"/>
      <c r="M268" s="3"/>
      <c r="N268" s="3"/>
    </row>
    <row r="269" customFormat="false" ht="12" hidden="false" customHeight="false" outlineLevel="0" collapsed="false">
      <c r="B269" s="1" t="s">
        <v>72</v>
      </c>
      <c r="C269" s="3" t="n">
        <f aca="false">[1]raw!E1733</f>
        <v>0</v>
      </c>
      <c r="D269" s="3" t="n">
        <f aca="false">[1]raw!F1733</f>
        <v>0</v>
      </c>
      <c r="E269" s="3"/>
      <c r="F269" s="3"/>
      <c r="H269" s="3"/>
      <c r="J269" s="3"/>
      <c r="K269" s="3"/>
      <c r="L269" s="3"/>
      <c r="M269" s="3"/>
      <c r="N269" s="3"/>
    </row>
    <row r="270" customFormat="false" ht="12" hidden="false" customHeight="false" outlineLevel="0" collapsed="false">
      <c r="B270" s="1" t="s">
        <v>73</v>
      </c>
      <c r="C270" s="3" t="n">
        <f aca="false">[1]raw!E1734</f>
        <v>0</v>
      </c>
      <c r="D270" s="3" t="n">
        <f aca="false">[1]raw!F1734</f>
        <v>0</v>
      </c>
      <c r="E270" s="3"/>
      <c r="F270" s="3"/>
      <c r="H270" s="3"/>
      <c r="J270" s="3"/>
      <c r="K270" s="3"/>
      <c r="L270" s="3"/>
      <c r="M270" s="3"/>
      <c r="N270" s="3"/>
    </row>
    <row r="271" customFormat="false" ht="12" hidden="false" customHeight="false" outlineLevel="0" collapsed="false">
      <c r="B271" s="1" t="s">
        <v>74</v>
      </c>
      <c r="C271" s="3" t="n">
        <f aca="false">[1]raw!E1735</f>
        <v>27</v>
      </c>
      <c r="D271" s="3" t="n">
        <f aca="false">[1]raw!F1735</f>
        <v>25</v>
      </c>
      <c r="E271" s="3"/>
      <c r="F271" s="3"/>
      <c r="H271" s="3"/>
      <c r="J271" s="3"/>
      <c r="K271" s="3"/>
      <c r="L271" s="3"/>
      <c r="M271" s="3"/>
      <c r="N271" s="3"/>
    </row>
    <row r="272" customFormat="false" ht="12" hidden="false" customHeight="false" outlineLevel="0" collapsed="false">
      <c r="B272" s="1" t="s">
        <v>75</v>
      </c>
      <c r="C272" s="3" t="n">
        <f aca="false">[1]raw!E1736</f>
        <v>11</v>
      </c>
      <c r="D272" s="3" t="n">
        <f aca="false">[1]raw!F1736</f>
        <v>6</v>
      </c>
      <c r="E272" s="3"/>
      <c r="F272" s="3"/>
      <c r="H272" s="3"/>
      <c r="J272" s="3"/>
      <c r="K272" s="3"/>
      <c r="L272" s="3"/>
      <c r="M272" s="3"/>
      <c r="N272" s="3"/>
    </row>
    <row r="273" customFormat="false" ht="12" hidden="false" customHeight="false" outlineLevel="0" collapsed="false">
      <c r="B273" s="1" t="s">
        <v>76</v>
      </c>
      <c r="C273" s="3" t="n">
        <f aca="false">[1]raw!E1737</f>
        <v>33</v>
      </c>
      <c r="D273" s="3" t="n">
        <f aca="false">[1]raw!F1737</f>
        <v>29</v>
      </c>
      <c r="E273" s="3"/>
      <c r="F273" s="3"/>
      <c r="H273" s="3"/>
      <c r="J273" s="3"/>
      <c r="K273" s="3"/>
      <c r="L273" s="3"/>
      <c r="M273" s="3"/>
      <c r="N273" s="3"/>
    </row>
    <row r="274" customFormat="false" ht="12" hidden="false" customHeight="false" outlineLevel="0" collapsed="false">
      <c r="B274" s="1" t="s">
        <v>77</v>
      </c>
      <c r="C274" s="3" t="n">
        <f aca="false">[1]raw!E1738</f>
        <v>0</v>
      </c>
      <c r="D274" s="3" t="n">
        <f aca="false">[1]raw!F1738</f>
        <v>0</v>
      </c>
      <c r="E274" s="3"/>
      <c r="F274" s="3"/>
      <c r="H274" s="3"/>
      <c r="J274" s="3"/>
      <c r="K274" s="3"/>
      <c r="L274" s="3"/>
      <c r="M274" s="3"/>
      <c r="N274" s="3"/>
    </row>
    <row r="275" customFormat="false" ht="12" hidden="false" customHeight="false" outlineLevel="0" collapsed="false">
      <c r="B275" s="1" t="s">
        <v>78</v>
      </c>
      <c r="C275" s="3" t="n">
        <f aca="false">[1]raw!E1739</f>
        <v>69</v>
      </c>
      <c r="D275" s="3" t="n">
        <f aca="false">[1]raw!F1739</f>
        <v>70</v>
      </c>
      <c r="E275" s="3"/>
      <c r="F275" s="3"/>
      <c r="H275" s="3"/>
      <c r="J275" s="3"/>
      <c r="K275" s="3"/>
      <c r="L275" s="3"/>
      <c r="M275" s="3"/>
      <c r="N275" s="3"/>
    </row>
    <row r="276" customFormat="false" ht="12" hidden="false" customHeight="false" outlineLevel="0" collapsed="false">
      <c r="B276" s="1" t="s">
        <v>79</v>
      </c>
      <c r="C276" s="3" t="n">
        <f aca="false">[1]raw!E1740</f>
        <v>25</v>
      </c>
      <c r="D276" s="3" t="n">
        <f aca="false">[1]raw!F1740</f>
        <v>30</v>
      </c>
      <c r="E276" s="3"/>
      <c r="F276" s="3"/>
      <c r="H276" s="3"/>
      <c r="J276" s="3"/>
      <c r="K276" s="3"/>
      <c r="L276" s="3"/>
      <c r="M276" s="3"/>
      <c r="N276" s="3"/>
    </row>
    <row r="277" customFormat="false" ht="12" hidden="false" customHeight="false" outlineLevel="0" collapsed="false">
      <c r="B277" s="1" t="s">
        <v>32</v>
      </c>
      <c r="C277" s="3" t="n">
        <f aca="false">[1]raw!E1741</f>
        <v>0</v>
      </c>
      <c r="D277" s="3" t="n">
        <f aca="false">[1]raw!F1741</f>
        <v>0</v>
      </c>
      <c r="E277" s="3"/>
      <c r="F277" s="3"/>
      <c r="H277" s="3"/>
      <c r="J277" s="3"/>
      <c r="K277" s="3"/>
      <c r="L277" s="3"/>
      <c r="M277" s="3"/>
      <c r="N277" s="3"/>
    </row>
    <row r="278" customFormat="false" ht="12" hidden="false" customHeight="false" outlineLevel="0" collapsed="false">
      <c r="J278" s="3"/>
    </row>
    <row r="279" customFormat="false" ht="12" hidden="false" customHeight="false" outlineLevel="0" collapsed="false">
      <c r="A279" s="1" t="s">
        <v>41</v>
      </c>
    </row>
    <row r="281" customFormat="false" ht="12" hidden="false" customHeight="false" outlineLevel="0" collapsed="false">
      <c r="A281" s="4" t="str">
        <f aca="false">A1</f>
        <v>CHARACTERISTICS OF THE INSURED UNEMPLOYED -- 2025</v>
      </c>
      <c r="B281" s="4"/>
      <c r="F281" s="6" t="s">
        <v>82</v>
      </c>
      <c r="G281" s="7"/>
    </row>
    <row r="282" customFormat="false" ht="12" hidden="false" customHeight="false" outlineLevel="0" collapsed="false">
      <c r="A282" s="4" t="str">
        <f aca="false">A2</f>
        <v>Characteristics of claimants who filed for unemployment insurance benefits in Hawaii for the week containing the 12th of each month.</v>
      </c>
      <c r="B282" s="4"/>
      <c r="E282" s="4"/>
      <c r="F282" s="5"/>
      <c r="G282" s="7"/>
    </row>
    <row r="283" customFormat="false" ht="12" hidden="false" customHeight="false" outlineLevel="0" collapsed="false">
      <c r="A283" s="4" t="str">
        <f aca="false">A3</f>
        <v>* The unclassified totals in the characteristics report include claimants who were exempt from the job search requirements under the COVID-19 state of emergency and</v>
      </c>
      <c r="B283" s="4"/>
      <c r="C283" s="5"/>
      <c r="D283" s="5"/>
      <c r="F283" s="4"/>
      <c r="G283" s="7"/>
      <c r="H283" s="5"/>
      <c r="I283" s="7"/>
      <c r="J283" s="5"/>
      <c r="K283" s="5"/>
      <c r="L283" s="5"/>
      <c r="M283" s="5"/>
      <c r="N283" s="5"/>
    </row>
    <row r="284" customFormat="false" ht="12" hidden="false" customHeight="false" outlineLevel="0" collapsed="false">
      <c r="A284" s="4"/>
      <c r="B284" s="4" t="str">
        <f aca="false">B4</f>
        <v>therefore the reports from April to present should not be used to compare with previous months' reports.</v>
      </c>
      <c r="C284" s="5"/>
      <c r="D284" s="5"/>
      <c r="F284" s="4"/>
      <c r="G284" s="7"/>
      <c r="H284" s="5"/>
      <c r="I284" s="7"/>
      <c r="J284" s="5"/>
      <c r="K284" s="5"/>
      <c r="L284" s="5"/>
      <c r="M284" s="5"/>
      <c r="N284" s="5"/>
    </row>
    <row r="285" customFormat="false" ht="12" hidden="false" customHeight="false" outlineLevel="0" collapsed="false">
      <c r="A285" s="8"/>
      <c r="C285" s="3" t="str">
        <f aca="false">C6</f>
        <v>JAN</v>
      </c>
      <c r="D285" s="3" t="str">
        <f aca="false">D6</f>
        <v>FEB</v>
      </c>
      <c r="E285" s="3"/>
      <c r="F285" s="3"/>
      <c r="H285" s="3"/>
      <c r="J285" s="3"/>
      <c r="K285" s="3"/>
      <c r="L285" s="3"/>
      <c r="M285" s="3"/>
      <c r="N285" s="3"/>
    </row>
    <row r="286" customFormat="false" ht="12" hidden="false" customHeight="false" outlineLevel="0" collapsed="false">
      <c r="A286" s="8"/>
      <c r="H286" s="3"/>
    </row>
    <row r="287" customFormat="false" ht="12" hidden="false" customHeight="false" outlineLevel="0" collapsed="false">
      <c r="A287" s="8" t="s">
        <v>5</v>
      </c>
      <c r="C287" s="3" t="n">
        <f aca="false">[1]raw!E7</f>
        <v>3292</v>
      </c>
      <c r="D287" s="3" t="n">
        <f aca="false">[1]raw!F7</f>
        <v>3312</v>
      </c>
      <c r="E287" s="3"/>
      <c r="F287" s="3"/>
      <c r="H287" s="3"/>
      <c r="J287" s="3"/>
      <c r="K287" s="3"/>
      <c r="L287" s="3"/>
      <c r="M287" s="3"/>
      <c r="N287" s="3"/>
    </row>
    <row r="288" customFormat="false" ht="12" hidden="false" customHeight="false" outlineLevel="0" collapsed="false">
      <c r="A288" s="8"/>
      <c r="C288" s="3"/>
      <c r="D288" s="3"/>
      <c r="E288" s="3"/>
      <c r="F288" s="3"/>
      <c r="H288" s="3"/>
      <c r="J288" s="3"/>
      <c r="K288" s="3"/>
      <c r="L288" s="3"/>
      <c r="M288" s="3"/>
      <c r="N288" s="3"/>
    </row>
    <row r="289" customFormat="false" ht="12" hidden="false" customHeight="false" outlineLevel="0" collapsed="false">
      <c r="A289" s="8" t="s">
        <v>83</v>
      </c>
      <c r="C289" s="3"/>
      <c r="D289" s="3"/>
      <c r="E289" s="3"/>
      <c r="F289" s="3"/>
      <c r="H289" s="3"/>
      <c r="J289" s="3"/>
      <c r="K289" s="3"/>
      <c r="L289" s="3"/>
      <c r="M289" s="3"/>
      <c r="N289" s="3"/>
    </row>
    <row r="290" customFormat="false" ht="12" hidden="false" customHeight="false" outlineLevel="0" collapsed="false">
      <c r="A290" s="8"/>
      <c r="B290" s="1" t="s">
        <v>7</v>
      </c>
      <c r="C290" s="3" t="n">
        <f aca="false">[1]raw!E10</f>
        <v>2228</v>
      </c>
      <c r="D290" s="3" t="n">
        <f aca="false">[1]raw!F10</f>
        <v>2247</v>
      </c>
      <c r="E290" s="3"/>
      <c r="F290" s="3"/>
      <c r="H290" s="3"/>
      <c r="J290" s="3"/>
      <c r="K290" s="3"/>
      <c r="L290" s="3"/>
      <c r="M290" s="3"/>
      <c r="N290" s="3"/>
    </row>
    <row r="291" customFormat="false" ht="12" hidden="false" customHeight="false" outlineLevel="0" collapsed="false">
      <c r="A291" s="8"/>
      <c r="B291" s="1" t="s">
        <v>8</v>
      </c>
      <c r="C291" s="3" t="n">
        <f aca="false">[1]raw!E11</f>
        <v>1064</v>
      </c>
      <c r="D291" s="3" t="n">
        <f aca="false">[1]raw!F11</f>
        <v>1065</v>
      </c>
      <c r="E291" s="3"/>
      <c r="F291" s="3"/>
      <c r="H291" s="3"/>
      <c r="J291" s="3"/>
      <c r="K291" s="3"/>
      <c r="L291" s="3"/>
      <c r="M291" s="3"/>
      <c r="N291" s="3"/>
    </row>
    <row r="292" customFormat="false" ht="12" hidden="false" customHeight="false" outlineLevel="0" collapsed="false">
      <c r="A292" s="8" t="s">
        <v>9</v>
      </c>
      <c r="C292" s="3"/>
      <c r="D292" s="3"/>
      <c r="E292" s="3"/>
      <c r="F292" s="3"/>
      <c r="H292" s="3"/>
      <c r="J292" s="3"/>
      <c r="K292" s="3"/>
      <c r="L292" s="3"/>
      <c r="M292" s="3"/>
      <c r="N292" s="3"/>
    </row>
    <row r="293" customFormat="false" ht="12" hidden="false" customHeight="false" outlineLevel="0" collapsed="false">
      <c r="A293" s="8"/>
      <c r="B293" s="1" t="s">
        <v>10</v>
      </c>
      <c r="C293" s="3" t="n">
        <f aca="false">[1]raw!E14</f>
        <v>57</v>
      </c>
      <c r="D293" s="3" t="n">
        <f aca="false">[1]raw!F14</f>
        <v>58</v>
      </c>
      <c r="E293" s="3"/>
      <c r="F293" s="3"/>
      <c r="H293" s="3"/>
      <c r="J293" s="3"/>
      <c r="K293" s="3"/>
      <c r="L293" s="3"/>
      <c r="M293" s="3"/>
      <c r="N293" s="3"/>
    </row>
    <row r="294" customFormat="false" ht="12" hidden="false" customHeight="false" outlineLevel="0" collapsed="false">
      <c r="A294" s="8"/>
      <c r="B294" s="1" t="s">
        <v>11</v>
      </c>
      <c r="C294" s="3" t="n">
        <f aca="false">[1]raw!E15</f>
        <v>19</v>
      </c>
      <c r="D294" s="3" t="n">
        <f aca="false">[1]raw!F15</f>
        <v>17</v>
      </c>
      <c r="E294" s="3"/>
      <c r="F294" s="3"/>
      <c r="H294" s="3"/>
      <c r="J294" s="3"/>
      <c r="K294" s="3"/>
      <c r="L294" s="3"/>
      <c r="M294" s="3"/>
      <c r="N294" s="3"/>
    </row>
    <row r="295" customFormat="false" ht="12" hidden="false" customHeight="false" outlineLevel="0" collapsed="false">
      <c r="A295" s="8"/>
      <c r="B295" s="1" t="s">
        <v>12</v>
      </c>
      <c r="C295" s="3" t="n">
        <f aca="false">[1]raw!E16</f>
        <v>16</v>
      </c>
      <c r="D295" s="3" t="n">
        <f aca="false">[1]raw!F16</f>
        <v>10</v>
      </c>
      <c r="E295" s="3"/>
      <c r="F295" s="3"/>
      <c r="H295" s="3"/>
      <c r="J295" s="3"/>
      <c r="K295" s="3"/>
      <c r="L295" s="3"/>
      <c r="M295" s="3"/>
      <c r="N295" s="3"/>
    </row>
    <row r="296" customFormat="false" ht="12" hidden="false" customHeight="false" outlineLevel="0" collapsed="false">
      <c r="A296" s="8"/>
      <c r="B296" s="1" t="s">
        <v>13</v>
      </c>
      <c r="C296" s="3" t="n">
        <f aca="false">[1]raw!E17</f>
        <v>0</v>
      </c>
      <c r="D296" s="3" t="n">
        <f aca="false">[1]raw!F17</f>
        <v>0</v>
      </c>
      <c r="E296" s="3"/>
      <c r="F296" s="3"/>
      <c r="H296" s="3"/>
      <c r="J296" s="3"/>
      <c r="K296" s="3"/>
      <c r="L296" s="3"/>
      <c r="M296" s="3"/>
      <c r="N296" s="3"/>
    </row>
    <row r="297" customFormat="false" ht="12" hidden="false" customHeight="false" outlineLevel="0" collapsed="false">
      <c r="A297" s="8"/>
      <c r="B297" s="1" t="s">
        <v>14</v>
      </c>
      <c r="C297" s="3" t="n">
        <f aca="false">[1]raw!E18</f>
        <v>3</v>
      </c>
      <c r="D297" s="3" t="n">
        <f aca="false">[1]raw!F18</f>
        <v>4</v>
      </c>
      <c r="E297" s="3"/>
      <c r="F297" s="3"/>
      <c r="H297" s="3"/>
      <c r="J297" s="3"/>
      <c r="K297" s="3"/>
      <c r="L297" s="3"/>
      <c r="M297" s="3"/>
      <c r="N297" s="3"/>
    </row>
    <row r="298" customFormat="false" ht="12" hidden="false" customHeight="false" outlineLevel="0" collapsed="false">
      <c r="A298" s="8"/>
      <c r="B298" s="1" t="s">
        <v>15</v>
      </c>
      <c r="C298" s="3" t="n">
        <f aca="false">[1]raw!E19</f>
        <v>1142</v>
      </c>
      <c r="D298" s="3" t="n">
        <f aca="false">[1]raw!F19</f>
        <v>1094</v>
      </c>
      <c r="E298" s="3"/>
      <c r="F298" s="3"/>
      <c r="H298" s="3"/>
      <c r="J298" s="3"/>
      <c r="K298" s="3"/>
      <c r="L298" s="3"/>
      <c r="M298" s="3"/>
      <c r="N298" s="3"/>
    </row>
    <row r="299" customFormat="false" ht="12" hidden="false" customHeight="false" outlineLevel="0" collapsed="false">
      <c r="A299" s="8"/>
      <c r="B299" s="1" t="s">
        <v>16</v>
      </c>
      <c r="C299" s="3" t="n">
        <f aca="false">[1]raw!E20</f>
        <v>34</v>
      </c>
      <c r="D299" s="3" t="n">
        <f aca="false">[1]raw!F20</f>
        <v>59</v>
      </c>
      <c r="E299" s="3"/>
      <c r="F299" s="3"/>
      <c r="H299" s="3"/>
      <c r="J299" s="3"/>
      <c r="K299" s="3"/>
      <c r="L299" s="3"/>
      <c r="M299" s="3"/>
      <c r="N299" s="3"/>
    </row>
    <row r="300" customFormat="false" ht="12" hidden="false" customHeight="false" outlineLevel="0" collapsed="false">
      <c r="A300" s="8"/>
      <c r="B300" s="1" t="s">
        <v>17</v>
      </c>
      <c r="C300" s="3" t="n">
        <f aca="false">[1]raw!E21</f>
        <v>45</v>
      </c>
      <c r="D300" s="3" t="n">
        <f aca="false">[1]raw!F21</f>
        <v>67</v>
      </c>
      <c r="E300" s="3"/>
      <c r="F300" s="3"/>
      <c r="H300" s="3"/>
      <c r="J300" s="3"/>
      <c r="K300" s="3"/>
      <c r="L300" s="3"/>
      <c r="M300" s="3"/>
      <c r="N300" s="3"/>
    </row>
    <row r="301" customFormat="false" ht="12" hidden="false" customHeight="false" outlineLevel="0" collapsed="false">
      <c r="A301" s="8"/>
      <c r="B301" s="1" t="s">
        <v>18</v>
      </c>
      <c r="C301" s="3" t="n">
        <f aca="false">[1]raw!E22</f>
        <v>36</v>
      </c>
      <c r="D301" s="3" t="n">
        <f aca="false">[1]raw!F22</f>
        <v>49</v>
      </c>
      <c r="E301" s="3"/>
      <c r="F301" s="3"/>
      <c r="H301" s="3"/>
      <c r="J301" s="3"/>
      <c r="K301" s="3"/>
      <c r="L301" s="3"/>
      <c r="M301" s="3"/>
      <c r="N301" s="3"/>
    </row>
    <row r="302" customFormat="false" ht="12" hidden="false" customHeight="false" outlineLevel="0" collapsed="false">
      <c r="A302" s="8"/>
      <c r="B302" s="1" t="s">
        <v>19</v>
      </c>
      <c r="C302" s="3" t="n">
        <f aca="false">[1]raw!E23</f>
        <v>90</v>
      </c>
      <c r="D302" s="3" t="n">
        <f aca="false">[1]raw!F23</f>
        <v>90</v>
      </c>
      <c r="E302" s="3"/>
      <c r="F302" s="3"/>
      <c r="H302" s="3"/>
      <c r="J302" s="3"/>
      <c r="K302" s="3"/>
      <c r="L302" s="3"/>
      <c r="M302" s="3"/>
      <c r="N302" s="3"/>
    </row>
    <row r="303" customFormat="false" ht="12" hidden="false" customHeight="false" outlineLevel="0" collapsed="false">
      <c r="A303" s="8"/>
      <c r="B303" s="1" t="s">
        <v>20</v>
      </c>
      <c r="C303" s="3" t="n">
        <f aca="false">[1]raw!E24</f>
        <v>256</v>
      </c>
      <c r="D303" s="3" t="n">
        <f aca="false">[1]raw!F24</f>
        <v>319</v>
      </c>
      <c r="E303" s="3"/>
      <c r="F303" s="3"/>
      <c r="H303" s="3"/>
      <c r="J303" s="3"/>
      <c r="K303" s="3"/>
      <c r="L303" s="3"/>
      <c r="M303" s="3"/>
      <c r="N303" s="3"/>
    </row>
    <row r="304" customFormat="false" ht="12" hidden="false" customHeight="false" outlineLevel="0" collapsed="false">
      <c r="A304" s="8"/>
      <c r="B304" s="1" t="s">
        <v>21</v>
      </c>
      <c r="C304" s="3" t="n">
        <f aca="false">[1]raw!E25</f>
        <v>53</v>
      </c>
      <c r="D304" s="3" t="n">
        <f aca="false">[1]raw!F25</f>
        <v>55</v>
      </c>
      <c r="E304" s="3"/>
      <c r="F304" s="3"/>
      <c r="H304" s="3"/>
      <c r="J304" s="3"/>
      <c r="K304" s="3"/>
      <c r="L304" s="3"/>
      <c r="M304" s="3"/>
      <c r="N304" s="3"/>
    </row>
    <row r="305" customFormat="false" ht="12" hidden="false" customHeight="false" outlineLevel="0" collapsed="false">
      <c r="A305" s="8"/>
      <c r="B305" s="8" t="s">
        <v>22</v>
      </c>
      <c r="C305" s="3" t="n">
        <f aca="false">[1]raw!E26</f>
        <v>36</v>
      </c>
      <c r="D305" s="3" t="n">
        <f aca="false">[1]raw!F26</f>
        <v>44</v>
      </c>
      <c r="E305" s="3"/>
      <c r="F305" s="3"/>
      <c r="H305" s="3"/>
      <c r="J305" s="3"/>
      <c r="K305" s="3"/>
      <c r="L305" s="3"/>
      <c r="M305" s="3"/>
      <c r="N305" s="3"/>
    </row>
    <row r="306" customFormat="false" ht="12" hidden="false" customHeight="false" outlineLevel="0" collapsed="false">
      <c r="A306" s="8"/>
      <c r="B306" s="1" t="s">
        <v>23</v>
      </c>
      <c r="C306" s="3" t="n">
        <f aca="false">[1]raw!E27</f>
        <v>137</v>
      </c>
      <c r="D306" s="3" t="n">
        <f aca="false">[1]raw!F27</f>
        <v>121</v>
      </c>
      <c r="E306" s="3"/>
      <c r="F306" s="3"/>
      <c r="H306" s="3"/>
      <c r="J306" s="3"/>
      <c r="K306" s="3"/>
      <c r="L306" s="3"/>
      <c r="M306" s="3"/>
      <c r="N306" s="3"/>
    </row>
    <row r="307" customFormat="false" ht="12" hidden="false" customHeight="false" outlineLevel="0" collapsed="false">
      <c r="A307" s="8"/>
      <c r="B307" s="1" t="s">
        <v>24</v>
      </c>
      <c r="C307" s="3" t="n">
        <f aca="false">[1]raw!E28</f>
        <v>9</v>
      </c>
      <c r="D307" s="3" t="n">
        <f aca="false">[1]raw!F28</f>
        <v>19</v>
      </c>
      <c r="E307" s="3"/>
      <c r="F307" s="3"/>
      <c r="H307" s="3"/>
      <c r="J307" s="3"/>
      <c r="K307" s="3"/>
      <c r="L307" s="3"/>
      <c r="M307" s="3"/>
      <c r="N307" s="3"/>
    </row>
    <row r="308" customFormat="false" ht="12" hidden="false" customHeight="false" outlineLevel="0" collapsed="false">
      <c r="A308" s="8"/>
      <c r="B308" s="1" t="s">
        <v>25</v>
      </c>
      <c r="C308" s="3" t="n">
        <f aca="false">[1]raw!E29</f>
        <v>392</v>
      </c>
      <c r="D308" s="3" t="n">
        <f aca="false">[1]raw!F29</f>
        <v>388</v>
      </c>
      <c r="E308" s="3"/>
      <c r="F308" s="3"/>
      <c r="H308" s="3"/>
      <c r="J308" s="3"/>
      <c r="K308" s="3"/>
      <c r="L308" s="3"/>
      <c r="M308" s="3"/>
      <c r="N308" s="3"/>
    </row>
    <row r="309" customFormat="false" ht="12" hidden="false" customHeight="false" outlineLevel="0" collapsed="false">
      <c r="A309" s="8"/>
      <c r="B309" s="1" t="s">
        <v>26</v>
      </c>
      <c r="C309" s="3" t="n">
        <f aca="false">[1]raw!E30</f>
        <v>15</v>
      </c>
      <c r="D309" s="3" t="n">
        <f aca="false">[1]raw!F30</f>
        <v>19</v>
      </c>
      <c r="E309" s="3"/>
      <c r="F309" s="3"/>
      <c r="H309" s="3"/>
      <c r="J309" s="3"/>
      <c r="K309" s="3"/>
      <c r="L309" s="3"/>
      <c r="M309" s="3"/>
      <c r="N309" s="3"/>
    </row>
    <row r="310" customFormat="false" ht="12" hidden="false" customHeight="false" outlineLevel="0" collapsed="false">
      <c r="A310" s="8"/>
      <c r="B310" s="1" t="s">
        <v>27</v>
      </c>
      <c r="C310" s="3" t="n">
        <f aca="false">[1]raw!E31</f>
        <v>127</v>
      </c>
      <c r="D310" s="3" t="n">
        <f aca="false">[1]raw!F31</f>
        <v>116</v>
      </c>
      <c r="E310" s="3"/>
      <c r="F310" s="3"/>
      <c r="H310" s="3"/>
      <c r="J310" s="3"/>
      <c r="K310" s="3"/>
      <c r="L310" s="3"/>
      <c r="M310" s="3"/>
      <c r="N310" s="3"/>
    </row>
    <row r="311" customFormat="false" ht="12" hidden="false" customHeight="false" outlineLevel="0" collapsed="false">
      <c r="A311" s="8"/>
      <c r="B311" s="1" t="s">
        <v>28</v>
      </c>
      <c r="C311" s="3" t="n">
        <f aca="false">[1]raw!E32</f>
        <v>39</v>
      </c>
      <c r="D311" s="3" t="n">
        <f aca="false">[1]raw!F32</f>
        <v>25</v>
      </c>
      <c r="E311" s="3"/>
      <c r="F311" s="3"/>
      <c r="H311" s="3"/>
      <c r="J311" s="3"/>
      <c r="K311" s="3"/>
      <c r="L311" s="3"/>
      <c r="M311" s="3"/>
      <c r="N311" s="3"/>
    </row>
    <row r="312" customFormat="false" ht="12" hidden="false" customHeight="false" outlineLevel="0" collapsed="false">
      <c r="A312" s="8"/>
      <c r="B312" s="1" t="s">
        <v>29</v>
      </c>
      <c r="C312" s="3" t="n">
        <f aca="false">[1]raw!E33</f>
        <v>212</v>
      </c>
      <c r="D312" s="3" t="n">
        <f aca="false">[1]raw!F33</f>
        <v>187</v>
      </c>
      <c r="E312" s="3"/>
      <c r="F312" s="3"/>
      <c r="H312" s="3"/>
      <c r="J312" s="3"/>
      <c r="K312" s="3"/>
      <c r="L312" s="3"/>
      <c r="M312" s="3"/>
      <c r="N312" s="3"/>
    </row>
    <row r="313" customFormat="false" ht="12" hidden="false" customHeight="false" outlineLevel="0" collapsed="false">
      <c r="A313" s="8"/>
      <c r="B313" s="1" t="s">
        <v>30</v>
      </c>
      <c r="C313" s="3" t="n">
        <f aca="false">[1]raw!E34</f>
        <v>59</v>
      </c>
      <c r="D313" s="3" t="n">
        <f aca="false">[1]raw!F34</f>
        <v>64</v>
      </c>
      <c r="E313" s="3"/>
      <c r="F313" s="3"/>
      <c r="H313" s="3"/>
      <c r="J313" s="3"/>
      <c r="K313" s="3"/>
      <c r="L313" s="3"/>
      <c r="M313" s="3"/>
      <c r="N313" s="3"/>
    </row>
    <row r="314" customFormat="false" ht="12" hidden="false" customHeight="false" outlineLevel="0" collapsed="false">
      <c r="A314" s="8"/>
      <c r="B314" s="1" t="s">
        <v>31</v>
      </c>
      <c r="C314" s="3" t="n">
        <f aca="false">[1]raw!E35</f>
        <v>1</v>
      </c>
      <c r="D314" s="3" t="n">
        <f aca="false">[1]raw!F35</f>
        <v>1</v>
      </c>
      <c r="E314" s="3"/>
      <c r="F314" s="3"/>
      <c r="H314" s="3"/>
      <c r="J314" s="3"/>
      <c r="K314" s="3"/>
      <c r="L314" s="3"/>
      <c r="M314" s="3"/>
      <c r="N314" s="3"/>
    </row>
    <row r="315" customFormat="false" ht="12" hidden="false" customHeight="false" outlineLevel="0" collapsed="false">
      <c r="A315" s="8"/>
      <c r="B315" s="1" t="s">
        <v>32</v>
      </c>
      <c r="C315" s="3" t="n">
        <f aca="false">[1]raw!E36</f>
        <v>514</v>
      </c>
      <c r="D315" s="3" t="n">
        <f aca="false">[1]raw!F36</f>
        <v>506</v>
      </c>
      <c r="E315" s="3"/>
      <c r="F315" s="3"/>
      <c r="H315" s="3"/>
      <c r="J315" s="3"/>
      <c r="K315" s="3"/>
      <c r="L315" s="3"/>
      <c r="M315" s="3"/>
      <c r="N315" s="3"/>
    </row>
    <row r="316" customFormat="false" ht="12" hidden="false" customHeight="false" outlineLevel="0" collapsed="false">
      <c r="A316" s="8" t="s">
        <v>33</v>
      </c>
      <c r="B316" s="8"/>
      <c r="C316" s="3"/>
      <c r="D316" s="3"/>
      <c r="E316" s="3"/>
      <c r="F316" s="3"/>
      <c r="H316" s="3"/>
      <c r="J316" s="3"/>
      <c r="K316" s="3"/>
      <c r="L316" s="3"/>
      <c r="M316" s="3"/>
      <c r="N316" s="3"/>
    </row>
    <row r="317" customFormat="false" ht="12" hidden="false" customHeight="false" outlineLevel="0" collapsed="false">
      <c r="A317" s="8"/>
      <c r="B317" s="8" t="s">
        <v>34</v>
      </c>
      <c r="C317" s="3" t="n">
        <f aca="false">[1]raw!E39</f>
        <v>41</v>
      </c>
      <c r="D317" s="3" t="n">
        <f aca="false">[1]raw!F39</f>
        <v>47</v>
      </c>
      <c r="E317" s="3"/>
      <c r="F317" s="3"/>
      <c r="H317" s="3"/>
      <c r="J317" s="3"/>
      <c r="K317" s="3"/>
      <c r="L317" s="3"/>
      <c r="M317" s="3"/>
      <c r="N317" s="3"/>
    </row>
    <row r="318" customFormat="false" ht="12" hidden="false" customHeight="false" outlineLevel="0" collapsed="false">
      <c r="A318" s="8"/>
      <c r="B318" s="8" t="s">
        <v>35</v>
      </c>
      <c r="C318" s="3" t="n">
        <f aca="false">[1]raw!E40</f>
        <v>107</v>
      </c>
      <c r="D318" s="3" t="n">
        <f aca="false">[1]raw!F40</f>
        <v>111</v>
      </c>
      <c r="E318" s="3"/>
      <c r="F318" s="3"/>
      <c r="H318" s="3"/>
      <c r="J318" s="3"/>
      <c r="K318" s="3"/>
      <c r="L318" s="3"/>
      <c r="M318" s="3"/>
      <c r="N318" s="3"/>
    </row>
    <row r="319" customFormat="false" ht="12" hidden="false" customHeight="false" outlineLevel="0" collapsed="false">
      <c r="A319" s="8"/>
      <c r="B319" s="8" t="s">
        <v>36</v>
      </c>
      <c r="C319" s="3" t="n">
        <f aca="false">[1]raw!E41</f>
        <v>698</v>
      </c>
      <c r="D319" s="3" t="n">
        <f aca="false">[1]raw!F41</f>
        <v>687</v>
      </c>
      <c r="E319" s="3"/>
      <c r="F319" s="3"/>
      <c r="H319" s="3"/>
      <c r="J319" s="3"/>
      <c r="K319" s="3"/>
      <c r="L319" s="3"/>
      <c r="M319" s="3"/>
      <c r="N319" s="3"/>
    </row>
    <row r="320" customFormat="false" ht="12" hidden="false" customHeight="false" outlineLevel="0" collapsed="false">
      <c r="A320" s="8"/>
      <c r="B320" s="8" t="s">
        <v>37</v>
      </c>
      <c r="C320" s="3" t="n">
        <f aca="false">[1]raw!E42</f>
        <v>835</v>
      </c>
      <c r="D320" s="3" t="n">
        <f aca="false">[1]raw!F42</f>
        <v>835</v>
      </c>
      <c r="E320" s="3"/>
      <c r="F320" s="3"/>
      <c r="H320" s="3"/>
      <c r="J320" s="3"/>
      <c r="K320" s="3"/>
      <c r="L320" s="3"/>
      <c r="M320" s="3"/>
      <c r="N320" s="3"/>
    </row>
    <row r="321" customFormat="false" ht="12" hidden="false" customHeight="false" outlineLevel="0" collapsed="false">
      <c r="A321" s="8"/>
      <c r="B321" s="8" t="s">
        <v>38</v>
      </c>
      <c r="C321" s="3" t="n">
        <f aca="false">[1]raw!E43</f>
        <v>711</v>
      </c>
      <c r="D321" s="3" t="n">
        <f aca="false">[1]raw!F43</f>
        <v>714</v>
      </c>
      <c r="E321" s="3"/>
      <c r="F321" s="3"/>
      <c r="H321" s="3"/>
      <c r="J321" s="3"/>
      <c r="K321" s="3"/>
      <c r="L321" s="3"/>
      <c r="M321" s="3"/>
      <c r="N321" s="3"/>
    </row>
    <row r="322" customFormat="false" ht="12" hidden="false" customHeight="false" outlineLevel="0" collapsed="false">
      <c r="A322" s="8"/>
      <c r="B322" s="8" t="s">
        <v>39</v>
      </c>
      <c r="C322" s="3" t="n">
        <f aca="false">[1]raw!E44</f>
        <v>660</v>
      </c>
      <c r="D322" s="3" t="n">
        <f aca="false">[1]raw!F44</f>
        <v>686</v>
      </c>
      <c r="E322" s="3"/>
      <c r="F322" s="3"/>
      <c r="H322" s="3"/>
      <c r="J322" s="3"/>
      <c r="K322" s="3"/>
      <c r="L322" s="3"/>
      <c r="M322" s="3"/>
      <c r="N322" s="3"/>
    </row>
    <row r="323" customFormat="false" ht="12" hidden="false" customHeight="false" outlineLevel="0" collapsed="false">
      <c r="A323" s="8"/>
      <c r="B323" s="8" t="s">
        <v>40</v>
      </c>
      <c r="C323" s="3" t="n">
        <f aca="false">[1]raw!E45</f>
        <v>240</v>
      </c>
      <c r="D323" s="3" t="n">
        <f aca="false">[1]raw!F45</f>
        <v>232</v>
      </c>
      <c r="E323" s="3"/>
      <c r="F323" s="3"/>
      <c r="H323" s="3"/>
      <c r="J323" s="3"/>
      <c r="K323" s="3"/>
      <c r="L323" s="3"/>
      <c r="M323" s="3"/>
      <c r="N323" s="3"/>
    </row>
    <row r="324" customFormat="false" ht="12" hidden="false" customHeight="false" outlineLevel="0" collapsed="false">
      <c r="A324" s="8"/>
    </row>
    <row r="325" customFormat="false" ht="12" hidden="false" customHeight="false" outlineLevel="0" collapsed="false">
      <c r="A325" s="8" t="s">
        <v>41</v>
      </c>
    </row>
    <row r="326" customFormat="false" ht="12" hidden="false" customHeight="false" outlineLevel="0" collapsed="false">
      <c r="A326" s="8"/>
      <c r="B326" s="8"/>
    </row>
    <row r="327" customFormat="false" ht="12" hidden="false" customHeight="false" outlineLevel="0" collapsed="false">
      <c r="A327" s="4" t="str">
        <f aca="false">A1</f>
        <v>CHARACTERISTICS OF THE INSURED UNEMPLOYED -- 2025</v>
      </c>
      <c r="B327" s="5"/>
      <c r="E327" s="4"/>
      <c r="F327" s="6" t="s">
        <v>82</v>
      </c>
    </row>
    <row r="328" customFormat="false" ht="12" hidden="false" customHeight="false" outlineLevel="0" collapsed="false">
      <c r="A328" s="4"/>
      <c r="B328" s="5"/>
      <c r="E328" s="4"/>
      <c r="F328" s="6"/>
    </row>
    <row r="329" customFormat="false" ht="12" hidden="false" customHeight="false" outlineLevel="0" collapsed="false">
      <c r="A329" s="8"/>
    </row>
    <row r="330" customFormat="false" ht="12" hidden="false" customHeight="false" outlineLevel="0" collapsed="false">
      <c r="A330" s="8"/>
      <c r="C330" s="3" t="str">
        <f aca="false">C6</f>
        <v>JAN</v>
      </c>
      <c r="D330" s="3" t="str">
        <f aca="false">D6</f>
        <v>FEB</v>
      </c>
      <c r="E330" s="3"/>
      <c r="F330" s="3"/>
      <c r="H330" s="3"/>
      <c r="J330" s="3"/>
      <c r="K330" s="3"/>
      <c r="L330" s="3"/>
      <c r="M330" s="3"/>
      <c r="N330" s="3"/>
    </row>
    <row r="331" customFormat="false" ht="12" hidden="false" customHeight="false" outlineLevel="0" collapsed="false">
      <c r="A331" s="8" t="s">
        <v>42</v>
      </c>
      <c r="H331" s="3"/>
    </row>
    <row r="332" customFormat="false" ht="12" hidden="false" customHeight="false" outlineLevel="0" collapsed="false">
      <c r="A332" s="8"/>
      <c r="B332" s="1" t="s">
        <v>43</v>
      </c>
      <c r="C332" s="3" t="n">
        <f aca="false">[1]raw!E53</f>
        <v>1509</v>
      </c>
      <c r="D332" s="3" t="n">
        <f aca="false">[1]raw!F53</f>
        <v>1503</v>
      </c>
      <c r="E332" s="3"/>
      <c r="F332" s="3"/>
      <c r="H332" s="3"/>
      <c r="J332" s="3"/>
      <c r="K332" s="3"/>
      <c r="L332" s="3"/>
      <c r="M332" s="3"/>
      <c r="N332" s="3"/>
    </row>
    <row r="333" customFormat="false" ht="12" hidden="false" customHeight="false" outlineLevel="0" collapsed="false">
      <c r="A333" s="8"/>
      <c r="B333" s="1" t="s">
        <v>44</v>
      </c>
      <c r="C333" s="3" t="n">
        <f aca="false">SUM([1]raw!E54)</f>
        <v>1083</v>
      </c>
      <c r="D333" s="3" t="n">
        <f aca="false">SUM([1]raw!F54)</f>
        <v>1150</v>
      </c>
      <c r="E333" s="3"/>
      <c r="F333" s="3"/>
      <c r="H333" s="3"/>
      <c r="J333" s="3"/>
      <c r="K333" s="3"/>
      <c r="L333" s="3"/>
      <c r="M333" s="3"/>
      <c r="N333" s="3"/>
    </row>
    <row r="334" customFormat="false" ht="12" hidden="false" customHeight="false" outlineLevel="0" collapsed="false">
      <c r="A334" s="8"/>
      <c r="B334" s="1" t="s">
        <v>45</v>
      </c>
      <c r="C334" s="3" t="n">
        <f aca="false">[1]raw!E55</f>
        <v>700</v>
      </c>
      <c r="D334" s="3" t="n">
        <f aca="false">[1]raw!F55</f>
        <v>659</v>
      </c>
      <c r="E334" s="3"/>
      <c r="F334" s="3"/>
      <c r="H334" s="3"/>
      <c r="J334" s="3"/>
      <c r="K334" s="3"/>
      <c r="L334" s="3"/>
      <c r="M334" s="3"/>
      <c r="N334" s="3"/>
    </row>
    <row r="335" customFormat="false" ht="12" hidden="false" customHeight="false" outlineLevel="0" collapsed="false">
      <c r="A335" s="8" t="s">
        <v>46</v>
      </c>
      <c r="C335" s="3"/>
      <c r="D335" s="3"/>
      <c r="E335" s="3"/>
      <c r="F335" s="3"/>
      <c r="H335" s="3"/>
      <c r="J335" s="3"/>
      <c r="K335" s="3"/>
      <c r="L335" s="3"/>
      <c r="M335" s="3"/>
      <c r="N335" s="3"/>
    </row>
    <row r="336" customFormat="false" ht="12" hidden="false" customHeight="false" outlineLevel="0" collapsed="false">
      <c r="A336" s="8"/>
      <c r="B336" s="1" t="s">
        <v>47</v>
      </c>
      <c r="C336" s="3" t="n">
        <f aca="false">[1]raw!E58</f>
        <v>266</v>
      </c>
      <c r="D336" s="3" t="n">
        <f aca="false">[1]raw!F58</f>
        <v>285</v>
      </c>
      <c r="E336" s="3"/>
      <c r="F336" s="3"/>
      <c r="H336" s="3"/>
      <c r="J336" s="3"/>
      <c r="K336" s="3"/>
      <c r="L336" s="3"/>
      <c r="M336" s="3"/>
      <c r="N336" s="3"/>
    </row>
    <row r="337" customFormat="false" ht="12" hidden="false" customHeight="false" outlineLevel="0" collapsed="false">
      <c r="A337" s="8"/>
      <c r="B337" s="1" t="s">
        <v>48</v>
      </c>
      <c r="C337" s="3" t="n">
        <f aca="false">[1]raw!E59</f>
        <v>148</v>
      </c>
      <c r="D337" s="3" t="n">
        <f aca="false">[1]raw!F59</f>
        <v>151</v>
      </c>
      <c r="E337" s="3"/>
      <c r="F337" s="3"/>
      <c r="H337" s="3"/>
      <c r="J337" s="3"/>
      <c r="K337" s="3"/>
      <c r="L337" s="3"/>
      <c r="M337" s="3"/>
      <c r="N337" s="3"/>
    </row>
    <row r="338" customFormat="false" ht="12" hidden="false" customHeight="false" outlineLevel="0" collapsed="false">
      <c r="A338" s="8"/>
      <c r="B338" s="1" t="s">
        <v>49</v>
      </c>
      <c r="C338" s="3" t="n">
        <f aca="false">[1]raw!E60</f>
        <v>103</v>
      </c>
      <c r="D338" s="3" t="n">
        <f aca="false">[1]raw!F60</f>
        <v>106</v>
      </c>
      <c r="E338" s="3"/>
      <c r="F338" s="3"/>
      <c r="H338" s="3"/>
      <c r="J338" s="3"/>
      <c r="K338" s="3"/>
      <c r="L338" s="3"/>
      <c r="M338" s="3"/>
      <c r="N338" s="3"/>
    </row>
    <row r="339" customFormat="false" ht="12" hidden="false" customHeight="false" outlineLevel="0" collapsed="false">
      <c r="A339" s="8"/>
      <c r="B339" s="1" t="s">
        <v>50</v>
      </c>
      <c r="C339" s="3" t="n">
        <f aca="false">[1]raw!E61</f>
        <v>36</v>
      </c>
      <c r="D339" s="3" t="n">
        <f aca="false">[1]raw!F61</f>
        <v>31</v>
      </c>
      <c r="E339" s="3"/>
      <c r="F339" s="3"/>
      <c r="H339" s="3"/>
      <c r="J339" s="3"/>
      <c r="K339" s="3"/>
      <c r="L339" s="3"/>
      <c r="M339" s="3"/>
      <c r="N339" s="3"/>
    </row>
    <row r="340" customFormat="false" ht="12" hidden="false" customHeight="false" outlineLevel="0" collapsed="false">
      <c r="A340" s="8"/>
      <c r="B340" s="1" t="s">
        <v>51</v>
      </c>
      <c r="C340" s="3" t="n">
        <f aca="false">[1]raw!E62</f>
        <v>36</v>
      </c>
      <c r="D340" s="3" t="n">
        <f aca="false">[1]raw!F62</f>
        <v>32</v>
      </c>
      <c r="E340" s="3"/>
      <c r="F340" s="3"/>
      <c r="H340" s="3"/>
      <c r="J340" s="3"/>
      <c r="K340" s="3"/>
      <c r="L340" s="3"/>
      <c r="M340" s="3"/>
      <c r="N340" s="3"/>
    </row>
    <row r="341" customFormat="false" ht="12" hidden="false" customHeight="false" outlineLevel="0" collapsed="false">
      <c r="A341" s="8"/>
      <c r="B341" s="1" t="s">
        <v>52</v>
      </c>
      <c r="C341" s="3" t="n">
        <f aca="false">[1]raw!E63</f>
        <v>31</v>
      </c>
      <c r="D341" s="3" t="n">
        <f aca="false">[1]raw!F63</f>
        <v>33</v>
      </c>
      <c r="E341" s="3"/>
      <c r="F341" s="3"/>
      <c r="H341" s="3"/>
      <c r="J341" s="3"/>
      <c r="K341" s="3"/>
      <c r="L341" s="3"/>
      <c r="M341" s="3"/>
      <c r="N341" s="3"/>
    </row>
    <row r="342" customFormat="false" ht="12" hidden="false" customHeight="false" outlineLevel="0" collapsed="false">
      <c r="A342" s="8"/>
      <c r="B342" s="1" t="s">
        <v>53</v>
      </c>
      <c r="C342" s="3" t="n">
        <f aca="false">[1]raw!E64</f>
        <v>8</v>
      </c>
      <c r="D342" s="3" t="n">
        <f aca="false">[1]raw!F64</f>
        <v>13</v>
      </c>
      <c r="E342" s="3"/>
      <c r="F342" s="3"/>
      <c r="H342" s="3"/>
      <c r="J342" s="3"/>
      <c r="K342" s="3"/>
      <c r="L342" s="3"/>
      <c r="M342" s="3"/>
      <c r="N342" s="3"/>
    </row>
    <row r="343" customFormat="false" ht="12" hidden="false" customHeight="false" outlineLevel="0" collapsed="false">
      <c r="A343" s="8"/>
      <c r="B343" s="1" t="s">
        <v>54</v>
      </c>
      <c r="C343" s="3" t="n">
        <f aca="false">[1]raw!E65</f>
        <v>49</v>
      </c>
      <c r="D343" s="3" t="n">
        <f aca="false">[1]raw!F65</f>
        <v>45</v>
      </c>
      <c r="E343" s="3"/>
      <c r="F343" s="3"/>
      <c r="H343" s="3"/>
      <c r="J343" s="3"/>
      <c r="K343" s="3"/>
      <c r="L343" s="3"/>
      <c r="M343" s="3"/>
      <c r="N343" s="3"/>
    </row>
    <row r="344" customFormat="false" ht="12" hidden="false" customHeight="false" outlineLevel="0" collapsed="false">
      <c r="A344" s="8"/>
      <c r="B344" s="1" t="s">
        <v>55</v>
      </c>
      <c r="C344" s="3" t="n">
        <f aca="false">[1]raw!E66</f>
        <v>252</v>
      </c>
      <c r="D344" s="3" t="n">
        <f aca="false">[1]raw!F66</f>
        <v>270</v>
      </c>
      <c r="E344" s="3"/>
      <c r="F344" s="3"/>
      <c r="H344" s="3"/>
      <c r="J344" s="3"/>
      <c r="K344" s="3"/>
      <c r="L344" s="3"/>
      <c r="M344" s="3"/>
      <c r="N344" s="3"/>
    </row>
    <row r="345" customFormat="false" ht="12" hidden="false" customHeight="false" outlineLevel="0" collapsed="false">
      <c r="A345" s="8"/>
      <c r="B345" s="1" t="s">
        <v>56</v>
      </c>
      <c r="C345" s="3" t="n">
        <f aca="false">[1]raw!E67</f>
        <v>60</v>
      </c>
      <c r="D345" s="3" t="n">
        <f aca="false">[1]raw!F67</f>
        <v>65</v>
      </c>
      <c r="E345" s="3"/>
      <c r="F345" s="3"/>
      <c r="H345" s="3"/>
      <c r="J345" s="3"/>
      <c r="K345" s="3"/>
      <c r="L345" s="3"/>
      <c r="M345" s="3"/>
      <c r="N345" s="3"/>
    </row>
    <row r="346" customFormat="false" ht="12" hidden="false" customHeight="false" outlineLevel="0" collapsed="false">
      <c r="A346" s="8"/>
      <c r="B346" s="1" t="s">
        <v>57</v>
      </c>
      <c r="C346" s="3" t="n">
        <f aca="false">[1]raw!E68</f>
        <v>57</v>
      </c>
      <c r="D346" s="3" t="n">
        <f aca="false">[1]raw!F68</f>
        <v>49</v>
      </c>
      <c r="E346" s="3"/>
      <c r="F346" s="3"/>
      <c r="H346" s="3"/>
      <c r="J346" s="3"/>
      <c r="K346" s="3"/>
      <c r="L346" s="3"/>
      <c r="M346" s="3"/>
      <c r="N346" s="3"/>
    </row>
    <row r="347" customFormat="false" ht="12" hidden="false" customHeight="false" outlineLevel="0" collapsed="false">
      <c r="A347" s="8"/>
      <c r="B347" s="1" t="s">
        <v>58</v>
      </c>
      <c r="C347" s="3" t="n">
        <f aca="false">[1]raw!E69</f>
        <v>26</v>
      </c>
      <c r="D347" s="3" t="n">
        <f aca="false">[1]raw!F69</f>
        <v>25</v>
      </c>
      <c r="E347" s="3"/>
      <c r="F347" s="3"/>
      <c r="H347" s="3"/>
      <c r="J347" s="3"/>
      <c r="K347" s="3"/>
      <c r="L347" s="3"/>
      <c r="M347" s="3"/>
      <c r="N347" s="3"/>
    </row>
    <row r="348" customFormat="false" ht="12" hidden="false" customHeight="false" outlineLevel="0" collapsed="false">
      <c r="A348" s="8"/>
      <c r="B348" s="8" t="s">
        <v>59</v>
      </c>
      <c r="C348" s="3" t="n">
        <f aca="false">[1]raw!E70</f>
        <v>149</v>
      </c>
      <c r="D348" s="3" t="n">
        <f aca="false">[1]raw!F70</f>
        <v>146</v>
      </c>
      <c r="E348" s="3"/>
      <c r="F348" s="3"/>
      <c r="H348" s="3"/>
      <c r="J348" s="3"/>
      <c r="K348" s="3"/>
      <c r="L348" s="3"/>
      <c r="M348" s="3"/>
      <c r="N348" s="3"/>
    </row>
    <row r="349" customFormat="false" ht="12" hidden="false" customHeight="false" outlineLevel="0" collapsed="false">
      <c r="A349" s="8"/>
      <c r="B349" s="8" t="s">
        <v>60</v>
      </c>
      <c r="C349" s="3" t="n">
        <f aca="false">[1]raw!E71</f>
        <v>82</v>
      </c>
      <c r="D349" s="3" t="n">
        <f aca="false">[1]raw!F71</f>
        <v>46</v>
      </c>
      <c r="E349" s="3"/>
      <c r="F349" s="3"/>
      <c r="H349" s="3"/>
      <c r="J349" s="3"/>
      <c r="K349" s="3"/>
      <c r="L349" s="3"/>
      <c r="M349" s="3"/>
      <c r="N349" s="3"/>
    </row>
    <row r="350" customFormat="false" ht="12" hidden="false" customHeight="false" outlineLevel="0" collapsed="false">
      <c r="A350" s="8"/>
      <c r="B350" s="8" t="s">
        <v>61</v>
      </c>
      <c r="C350" s="3" t="n">
        <f aca="false">[1]raw!E72</f>
        <v>46</v>
      </c>
      <c r="D350" s="3" t="n">
        <f aca="false">[1]raw!F72</f>
        <v>29</v>
      </c>
      <c r="E350" s="3"/>
      <c r="F350" s="3"/>
      <c r="H350" s="3"/>
      <c r="J350" s="3"/>
      <c r="K350" s="3"/>
      <c r="L350" s="3"/>
      <c r="M350" s="3"/>
      <c r="N350" s="3"/>
    </row>
    <row r="351" customFormat="false" ht="12" hidden="false" customHeight="false" outlineLevel="0" collapsed="false">
      <c r="A351" s="8"/>
      <c r="B351" s="8" t="s">
        <v>62</v>
      </c>
      <c r="C351" s="3" t="n">
        <f aca="false">[1]raw!E73</f>
        <v>118</v>
      </c>
      <c r="D351" s="3" t="n">
        <f aca="false">[1]raw!F73</f>
        <v>139</v>
      </c>
      <c r="E351" s="3"/>
      <c r="F351" s="3"/>
      <c r="H351" s="3"/>
      <c r="J351" s="3"/>
      <c r="K351" s="3"/>
      <c r="L351" s="3"/>
      <c r="M351" s="3"/>
      <c r="N351" s="3"/>
    </row>
    <row r="352" customFormat="false" ht="12" hidden="false" customHeight="false" outlineLevel="0" collapsed="false">
      <c r="A352" s="8"/>
      <c r="B352" s="8" t="s">
        <v>63</v>
      </c>
      <c r="C352" s="3" t="n">
        <f aca="false">[1]raw!E74</f>
        <v>218</v>
      </c>
      <c r="D352" s="3" t="n">
        <f aca="false">[1]raw!F74</f>
        <v>222</v>
      </c>
      <c r="E352" s="3"/>
      <c r="F352" s="3"/>
      <c r="H352" s="3"/>
      <c r="J352" s="3"/>
      <c r="K352" s="3"/>
      <c r="L352" s="3"/>
      <c r="M352" s="3"/>
      <c r="N352" s="3"/>
    </row>
    <row r="353" customFormat="false" ht="12" hidden="false" customHeight="false" outlineLevel="0" collapsed="false">
      <c r="A353" s="8"/>
      <c r="B353" s="8" t="s">
        <v>64</v>
      </c>
      <c r="C353" s="3" t="n">
        <f aca="false">[1]raw!E75</f>
        <v>19</v>
      </c>
      <c r="D353" s="3" t="n">
        <f aca="false">[1]raw!F75</f>
        <v>15</v>
      </c>
      <c r="E353" s="3"/>
      <c r="F353" s="3"/>
      <c r="H353" s="3"/>
      <c r="J353" s="3"/>
      <c r="K353" s="3"/>
      <c r="L353" s="3"/>
      <c r="M353" s="3"/>
      <c r="N353" s="3"/>
    </row>
    <row r="354" customFormat="false" ht="12" hidden="false" customHeight="false" outlineLevel="0" collapsed="false">
      <c r="A354" s="8"/>
      <c r="B354" s="8" t="s">
        <v>65</v>
      </c>
      <c r="C354" s="3" t="n">
        <f aca="false">[1]raw!E76</f>
        <v>1219</v>
      </c>
      <c r="D354" s="3" t="n">
        <f aca="false">[1]raw!F76</f>
        <v>1198</v>
      </c>
      <c r="E354" s="3"/>
      <c r="F354" s="3"/>
      <c r="H354" s="3"/>
      <c r="J354" s="3"/>
      <c r="K354" s="3"/>
      <c r="L354" s="3"/>
      <c r="M354" s="3"/>
      <c r="N354" s="3"/>
    </row>
    <row r="355" customFormat="false" ht="12" hidden="false" customHeight="false" outlineLevel="0" collapsed="false">
      <c r="A355" s="8"/>
      <c r="B355" s="8" t="s">
        <v>66</v>
      </c>
      <c r="C355" s="3" t="n">
        <f aca="false">[1]raw!E77</f>
        <v>78</v>
      </c>
      <c r="D355" s="3" t="n">
        <f aca="false">[1]raw!F77</f>
        <v>76</v>
      </c>
      <c r="E355" s="3"/>
      <c r="F355" s="3"/>
      <c r="H355" s="3"/>
      <c r="J355" s="3"/>
      <c r="K355" s="3"/>
      <c r="L355" s="3"/>
      <c r="M355" s="3"/>
      <c r="N355" s="3"/>
    </row>
    <row r="356" customFormat="false" ht="12" hidden="false" customHeight="false" outlineLevel="0" collapsed="false">
      <c r="A356" s="8"/>
      <c r="B356" s="8" t="s">
        <v>67</v>
      </c>
      <c r="C356" s="3" t="n">
        <f aca="false">[1]raw!E78</f>
        <v>39</v>
      </c>
      <c r="D356" s="3" t="n">
        <f aca="false">[1]raw!F78</f>
        <v>61</v>
      </c>
      <c r="E356" s="3"/>
      <c r="F356" s="3"/>
      <c r="H356" s="3"/>
      <c r="J356" s="3"/>
      <c r="K356" s="3"/>
      <c r="L356" s="3"/>
      <c r="M356" s="3"/>
      <c r="N356" s="3"/>
    </row>
    <row r="357" customFormat="false" ht="12" hidden="false" customHeight="false" outlineLevel="0" collapsed="false">
      <c r="A357" s="8"/>
      <c r="B357" s="8" t="s">
        <v>68</v>
      </c>
      <c r="C357" s="3" t="n">
        <f aca="false">[1]raw!E79</f>
        <v>95</v>
      </c>
      <c r="D357" s="3" t="n">
        <f aca="false">[1]raw!F79</f>
        <v>109</v>
      </c>
      <c r="E357" s="3"/>
      <c r="F357" s="3"/>
      <c r="H357" s="3"/>
      <c r="J357" s="3"/>
      <c r="K357" s="3"/>
      <c r="L357" s="3"/>
      <c r="M357" s="3"/>
      <c r="N357" s="3"/>
    </row>
    <row r="358" customFormat="false" ht="12" hidden="false" customHeight="false" outlineLevel="0" collapsed="false">
      <c r="A358" s="8"/>
      <c r="B358" s="1" t="s">
        <v>32</v>
      </c>
      <c r="C358" s="3" t="n">
        <f aca="false">[1]raw!E80</f>
        <v>157</v>
      </c>
      <c r="D358" s="3" t="n">
        <f aca="false">[1]raw!F80</f>
        <v>166</v>
      </c>
      <c r="E358" s="3"/>
      <c r="F358" s="3"/>
      <c r="H358" s="3"/>
      <c r="J358" s="3"/>
      <c r="K358" s="3"/>
      <c r="L358" s="3"/>
      <c r="M358" s="3"/>
      <c r="N358" s="3"/>
    </row>
    <row r="359" customFormat="false" ht="12" hidden="false" customHeight="false" outlineLevel="0" collapsed="false">
      <c r="A359" s="8" t="s">
        <v>69</v>
      </c>
      <c r="C359" s="3"/>
      <c r="D359" s="3"/>
      <c r="E359" s="3"/>
      <c r="F359" s="3"/>
      <c r="H359" s="3"/>
      <c r="J359" s="3"/>
      <c r="K359" s="3"/>
      <c r="L359" s="3"/>
      <c r="M359" s="3"/>
      <c r="N359" s="3"/>
    </row>
    <row r="360" customFormat="false" ht="12" hidden="false" customHeight="false" outlineLevel="0" collapsed="false">
      <c r="B360" s="1" t="s">
        <v>70</v>
      </c>
      <c r="C360" s="3" t="n">
        <f aca="false">[1]raw!E83</f>
        <v>15</v>
      </c>
      <c r="D360" s="3" t="n">
        <f aca="false">[1]raw!F83</f>
        <v>17</v>
      </c>
      <c r="E360" s="3"/>
      <c r="F360" s="3"/>
      <c r="H360" s="3"/>
      <c r="J360" s="3"/>
      <c r="K360" s="3"/>
      <c r="L360" s="3"/>
      <c r="M360" s="3"/>
      <c r="N360" s="3"/>
    </row>
    <row r="361" customFormat="false" ht="12" hidden="false" customHeight="false" outlineLevel="0" collapsed="false">
      <c r="B361" s="1" t="s">
        <v>71</v>
      </c>
      <c r="C361" s="3" t="n">
        <f aca="false">[1]raw!E84</f>
        <v>88</v>
      </c>
      <c r="D361" s="3" t="n">
        <f aca="false">[1]raw!F84</f>
        <v>105</v>
      </c>
      <c r="E361" s="3"/>
      <c r="F361" s="3"/>
      <c r="H361" s="3"/>
      <c r="J361" s="3"/>
      <c r="K361" s="3"/>
      <c r="L361" s="3"/>
      <c r="M361" s="3"/>
      <c r="N361" s="3"/>
    </row>
    <row r="362" customFormat="false" ht="12" hidden="false" customHeight="false" outlineLevel="0" collapsed="false">
      <c r="B362" s="1" t="s">
        <v>72</v>
      </c>
      <c r="C362" s="3" t="n">
        <f aca="false">[1]raw!E85</f>
        <v>697</v>
      </c>
      <c r="D362" s="3" t="n">
        <f aca="false">[1]raw!F85</f>
        <v>659</v>
      </c>
      <c r="E362" s="3"/>
      <c r="F362" s="3"/>
      <c r="H362" s="3"/>
      <c r="J362" s="3"/>
      <c r="K362" s="3"/>
      <c r="L362" s="3"/>
      <c r="M362" s="3"/>
      <c r="N362" s="3"/>
    </row>
    <row r="363" customFormat="false" ht="12" hidden="false" customHeight="false" outlineLevel="0" collapsed="false">
      <c r="B363" s="1" t="s">
        <v>73</v>
      </c>
      <c r="C363" s="3" t="n">
        <f aca="false">[1]raw!E86</f>
        <v>288</v>
      </c>
      <c r="D363" s="3" t="n">
        <f aca="false">[1]raw!F86</f>
        <v>299</v>
      </c>
      <c r="E363" s="3"/>
      <c r="F363" s="3"/>
      <c r="H363" s="3"/>
      <c r="J363" s="3"/>
      <c r="K363" s="3"/>
      <c r="L363" s="3"/>
      <c r="M363" s="3"/>
      <c r="N363" s="3"/>
    </row>
    <row r="364" customFormat="false" ht="12" hidden="false" customHeight="false" outlineLevel="0" collapsed="false">
      <c r="B364" s="1" t="s">
        <v>74</v>
      </c>
      <c r="C364" s="3" t="n">
        <f aca="false">[1]raw!E87</f>
        <v>137</v>
      </c>
      <c r="D364" s="3" t="n">
        <f aca="false">[1]raw!F87</f>
        <v>135</v>
      </c>
      <c r="E364" s="3"/>
      <c r="F364" s="3"/>
      <c r="H364" s="3"/>
      <c r="J364" s="3"/>
      <c r="K364" s="3"/>
      <c r="L364" s="3"/>
      <c r="M364" s="3"/>
      <c r="N364" s="3"/>
    </row>
    <row r="365" customFormat="false" ht="12" hidden="false" customHeight="false" outlineLevel="0" collapsed="false">
      <c r="B365" s="1" t="s">
        <v>75</v>
      </c>
      <c r="C365" s="3" t="n">
        <f aca="false">[1]raw!E88</f>
        <v>76</v>
      </c>
      <c r="D365" s="3" t="n">
        <f aca="false">[1]raw!F88</f>
        <v>77</v>
      </c>
      <c r="E365" s="3"/>
      <c r="F365" s="3"/>
      <c r="H365" s="3"/>
      <c r="J365" s="3"/>
      <c r="K365" s="3"/>
      <c r="L365" s="3"/>
      <c r="M365" s="3"/>
      <c r="N365" s="3"/>
    </row>
    <row r="366" customFormat="false" ht="12" hidden="false" customHeight="false" outlineLevel="0" collapsed="false">
      <c r="B366" s="1" t="s">
        <v>76</v>
      </c>
      <c r="C366" s="3" t="n">
        <f aca="false">[1]raw!E89</f>
        <v>781</v>
      </c>
      <c r="D366" s="3" t="n">
        <f aca="false">[1]raw!F89</f>
        <v>797</v>
      </c>
      <c r="E366" s="3"/>
      <c r="F366" s="3"/>
      <c r="H366" s="3"/>
      <c r="J366" s="3"/>
      <c r="K366" s="3"/>
      <c r="L366" s="3"/>
      <c r="M366" s="3"/>
      <c r="N366" s="3"/>
    </row>
    <row r="367" customFormat="false" ht="12" hidden="false" customHeight="false" outlineLevel="0" collapsed="false">
      <c r="B367" s="1" t="s">
        <v>77</v>
      </c>
      <c r="C367" s="3" t="n">
        <f aca="false">[1]raw!E90</f>
        <v>203</v>
      </c>
      <c r="D367" s="3" t="n">
        <f aca="false">[1]raw!F90</f>
        <v>215</v>
      </c>
      <c r="E367" s="3"/>
      <c r="F367" s="3"/>
      <c r="H367" s="3"/>
      <c r="J367" s="3"/>
      <c r="K367" s="3"/>
      <c r="L367" s="3"/>
      <c r="M367" s="3"/>
      <c r="N367" s="3"/>
    </row>
    <row r="368" customFormat="false" ht="12" hidden="false" customHeight="false" outlineLevel="0" collapsed="false">
      <c r="B368" s="1" t="s">
        <v>78</v>
      </c>
      <c r="C368" s="3" t="n">
        <f aca="false">[1]raw!E91</f>
        <v>574</v>
      </c>
      <c r="D368" s="3" t="n">
        <f aca="false">[1]raw!F91</f>
        <v>575</v>
      </c>
      <c r="E368" s="3"/>
      <c r="F368" s="3"/>
      <c r="H368" s="3"/>
      <c r="J368" s="3"/>
      <c r="K368" s="3"/>
      <c r="L368" s="3"/>
      <c r="M368" s="3"/>
      <c r="N368" s="3"/>
    </row>
    <row r="369" customFormat="false" ht="12" hidden="false" customHeight="false" outlineLevel="0" collapsed="false">
      <c r="B369" s="1" t="s">
        <v>79</v>
      </c>
      <c r="C369" s="3" t="n">
        <f aca="false">[1]raw!E92</f>
        <v>432</v>
      </c>
      <c r="D369" s="3" t="n">
        <f aca="false">[1]raw!F92</f>
        <v>432</v>
      </c>
      <c r="E369" s="3"/>
      <c r="F369" s="3"/>
      <c r="H369" s="3"/>
      <c r="J369" s="3"/>
      <c r="K369" s="3"/>
      <c r="L369" s="3"/>
      <c r="M369" s="3"/>
      <c r="N369" s="3"/>
    </row>
    <row r="370" customFormat="false" ht="12" hidden="false" customHeight="false" outlineLevel="0" collapsed="false">
      <c r="B370" s="1" t="s">
        <v>32</v>
      </c>
      <c r="C370" s="3" t="n">
        <f aca="false">[1]raw!E93</f>
        <v>1</v>
      </c>
      <c r="D370" s="3" t="n">
        <f aca="false">[1]raw!F93</f>
        <v>1</v>
      </c>
      <c r="E370" s="3"/>
      <c r="F370" s="3"/>
      <c r="H370" s="3"/>
      <c r="J370" s="3"/>
      <c r="K370" s="3"/>
      <c r="L370" s="3"/>
      <c r="M370" s="3"/>
      <c r="N370" s="3"/>
    </row>
    <row r="371" customFormat="false" ht="12" hidden="false" customHeight="false" outlineLevel="0" collapsed="false">
      <c r="A371" s="8"/>
      <c r="B371" s="8"/>
    </row>
    <row r="372" customFormat="false" ht="12" hidden="false" customHeight="false" outlineLevel="0" collapsed="false">
      <c r="A372" s="8" t="s">
        <v>41</v>
      </c>
    </row>
    <row r="373" customFormat="false" ht="12" hidden="false" customHeight="false" outlineLevel="0" collapsed="false">
      <c r="A373" s="8"/>
    </row>
    <row r="374" customFormat="false" ht="12" hidden="false" customHeight="false" outlineLevel="0" collapsed="false">
      <c r="A374" s="4" t="str">
        <f aca="false">A1</f>
        <v>CHARACTERISTICS OF THE INSURED UNEMPLOYED -- 2025</v>
      </c>
      <c r="B374" s="4"/>
      <c r="F374" s="6" t="s">
        <v>84</v>
      </c>
    </row>
    <row r="375" customFormat="false" ht="12" hidden="false" customHeight="false" outlineLevel="0" collapsed="false">
      <c r="A375" s="8" t="str">
        <f aca="false">A2</f>
        <v>Characteristics of claimants who filed for unemployment insurance benefits in Hawaii for the week containing the 12th of each month.</v>
      </c>
    </row>
    <row r="376" customFormat="false" ht="12" hidden="false" customHeight="false" outlineLevel="0" collapsed="false">
      <c r="A376" s="4" t="str">
        <f aca="false">A3</f>
        <v>* The unclassified totals in the characteristics report include claimants who were exempt from the job search requirements under the COVID-19 state of emergency and</v>
      </c>
      <c r="B376" s="4"/>
      <c r="C376" s="5"/>
      <c r="D376" s="5"/>
      <c r="F376" s="4"/>
      <c r="G376" s="7"/>
      <c r="H376" s="5"/>
      <c r="I376" s="7"/>
      <c r="J376" s="5"/>
      <c r="K376" s="5"/>
      <c r="L376" s="5"/>
      <c r="M376" s="5"/>
      <c r="N376" s="5"/>
    </row>
    <row r="377" customFormat="false" ht="12" hidden="false" customHeight="false" outlineLevel="0" collapsed="false">
      <c r="A377" s="4"/>
      <c r="B377" s="4" t="str">
        <f aca="false">B4</f>
        <v>therefore the reports from April to present should not be used to compare with previous months' reports.</v>
      </c>
      <c r="C377" s="5"/>
      <c r="D377" s="5"/>
      <c r="F377" s="4"/>
      <c r="G377" s="7"/>
      <c r="H377" s="5"/>
      <c r="I377" s="7"/>
      <c r="J377" s="5"/>
      <c r="K377" s="5"/>
      <c r="L377" s="5"/>
      <c r="M377" s="5"/>
      <c r="N377" s="5"/>
    </row>
    <row r="378" customFormat="false" ht="12" hidden="false" customHeight="false" outlineLevel="0" collapsed="false">
      <c r="A378" s="8"/>
      <c r="C378" s="3" t="str">
        <f aca="false">C6</f>
        <v>JAN</v>
      </c>
      <c r="D378" s="3" t="str">
        <f aca="false">D6</f>
        <v>FEB</v>
      </c>
      <c r="E378" s="3"/>
      <c r="F378" s="3"/>
      <c r="H378" s="3"/>
      <c r="J378" s="3"/>
      <c r="K378" s="3"/>
      <c r="L378" s="3"/>
      <c r="M378" s="3"/>
      <c r="N378" s="3"/>
    </row>
    <row r="379" customFormat="false" ht="12" hidden="false" customHeight="false" outlineLevel="0" collapsed="false">
      <c r="A379" s="8"/>
      <c r="H379" s="3"/>
    </row>
    <row r="380" customFormat="false" ht="12" hidden="false" customHeight="false" outlineLevel="0" collapsed="false">
      <c r="A380" s="8" t="s">
        <v>5</v>
      </c>
      <c r="C380" s="3" t="n">
        <f aca="false">[1]raw!E297</f>
        <v>843</v>
      </c>
      <c r="D380" s="3" t="n">
        <f aca="false">[1]raw!F297</f>
        <v>776</v>
      </c>
      <c r="E380" s="3"/>
      <c r="F380" s="3"/>
      <c r="H380" s="3"/>
      <c r="J380" s="3"/>
      <c r="K380" s="3"/>
      <c r="L380" s="3"/>
      <c r="M380" s="3"/>
      <c r="N380" s="3"/>
    </row>
    <row r="381" customFormat="false" ht="12" hidden="false" customHeight="false" outlineLevel="0" collapsed="false">
      <c r="A381" s="8"/>
      <c r="C381" s="3"/>
      <c r="D381" s="3"/>
      <c r="E381" s="3"/>
      <c r="F381" s="3"/>
      <c r="H381" s="3"/>
      <c r="J381" s="3"/>
      <c r="K381" s="3"/>
      <c r="L381" s="3"/>
      <c r="M381" s="3"/>
      <c r="N381" s="3"/>
    </row>
    <row r="382" customFormat="false" ht="12" hidden="false" customHeight="false" outlineLevel="0" collapsed="false">
      <c r="A382" s="8" t="s">
        <v>83</v>
      </c>
      <c r="C382" s="3"/>
      <c r="D382" s="3"/>
      <c r="E382" s="3"/>
      <c r="F382" s="3"/>
      <c r="H382" s="3"/>
      <c r="J382" s="3"/>
      <c r="K382" s="3"/>
      <c r="L382" s="3"/>
      <c r="M382" s="3"/>
      <c r="N382" s="3"/>
    </row>
    <row r="383" customFormat="false" ht="12" hidden="false" customHeight="false" outlineLevel="0" collapsed="false">
      <c r="A383" s="8"/>
      <c r="B383" s="1" t="s">
        <v>7</v>
      </c>
      <c r="C383" s="3" t="n">
        <f aca="false">[1]raw!E300</f>
        <v>567</v>
      </c>
      <c r="D383" s="3" t="n">
        <f aca="false">[1]raw!F300</f>
        <v>537</v>
      </c>
      <c r="E383" s="3"/>
      <c r="F383" s="3"/>
      <c r="H383" s="3"/>
      <c r="J383" s="3"/>
      <c r="K383" s="3"/>
      <c r="L383" s="3"/>
      <c r="M383" s="3"/>
      <c r="N383" s="3"/>
    </row>
    <row r="384" customFormat="false" ht="12" hidden="false" customHeight="false" outlineLevel="0" collapsed="false">
      <c r="A384" s="8"/>
      <c r="B384" s="1" t="s">
        <v>8</v>
      </c>
      <c r="C384" s="3" t="n">
        <f aca="false">[1]raw!E301</f>
        <v>276</v>
      </c>
      <c r="D384" s="3" t="n">
        <f aca="false">[1]raw!F301</f>
        <v>239</v>
      </c>
      <c r="E384" s="3"/>
      <c r="F384" s="3"/>
      <c r="H384" s="3"/>
      <c r="J384" s="3"/>
      <c r="K384" s="3"/>
      <c r="L384" s="3"/>
      <c r="M384" s="3"/>
      <c r="N384" s="3"/>
    </row>
    <row r="385" customFormat="false" ht="12" hidden="false" customHeight="false" outlineLevel="0" collapsed="false">
      <c r="A385" s="8" t="s">
        <v>9</v>
      </c>
      <c r="C385" s="3"/>
      <c r="D385" s="3"/>
      <c r="E385" s="3"/>
      <c r="F385" s="3"/>
      <c r="H385" s="3"/>
      <c r="J385" s="3"/>
      <c r="K385" s="3"/>
      <c r="L385" s="3"/>
      <c r="M385" s="3"/>
      <c r="N385" s="3"/>
    </row>
    <row r="386" customFormat="false" ht="12" hidden="false" customHeight="false" outlineLevel="0" collapsed="false">
      <c r="A386" s="8"/>
      <c r="B386" s="1" t="s">
        <v>10</v>
      </c>
      <c r="C386" s="3" t="n">
        <f aca="false">[1]raw!E304</f>
        <v>8</v>
      </c>
      <c r="D386" s="3" t="n">
        <f aca="false">[1]raw!F304</f>
        <v>6</v>
      </c>
      <c r="E386" s="3"/>
      <c r="F386" s="3"/>
      <c r="H386" s="3"/>
      <c r="J386" s="3"/>
      <c r="K386" s="3"/>
      <c r="L386" s="3"/>
      <c r="M386" s="3"/>
      <c r="N386" s="3"/>
    </row>
    <row r="387" customFormat="false" ht="12" hidden="false" customHeight="false" outlineLevel="0" collapsed="false">
      <c r="A387" s="8"/>
      <c r="B387" s="1" t="s">
        <v>11</v>
      </c>
      <c r="C387" s="3" t="n">
        <f aca="false">[1]raw!E305</f>
        <v>0</v>
      </c>
      <c r="D387" s="3" t="n">
        <f aca="false">[1]raw!F305</f>
        <v>1</v>
      </c>
      <c r="E387" s="3"/>
      <c r="F387" s="3"/>
      <c r="H387" s="3"/>
      <c r="J387" s="3"/>
      <c r="K387" s="3"/>
      <c r="L387" s="3"/>
      <c r="M387" s="3"/>
      <c r="N387" s="3"/>
    </row>
    <row r="388" customFormat="false" ht="12" hidden="false" customHeight="false" outlineLevel="0" collapsed="false">
      <c r="A388" s="8"/>
      <c r="B388" s="1" t="s">
        <v>12</v>
      </c>
      <c r="C388" s="3" t="n">
        <f aca="false">[1]raw!E306</f>
        <v>0</v>
      </c>
      <c r="D388" s="3" t="n">
        <f aca="false">[1]raw!F306</f>
        <v>2</v>
      </c>
      <c r="E388" s="3"/>
      <c r="F388" s="3"/>
      <c r="H388" s="3"/>
      <c r="J388" s="3"/>
      <c r="K388" s="3"/>
      <c r="L388" s="3"/>
      <c r="M388" s="3"/>
      <c r="N388" s="3"/>
    </row>
    <row r="389" customFormat="false" ht="12" hidden="false" customHeight="false" outlineLevel="0" collapsed="false">
      <c r="A389" s="8"/>
      <c r="B389" s="1" t="s">
        <v>13</v>
      </c>
      <c r="C389" s="3" t="n">
        <f aca="false">[1]raw!E307</f>
        <v>0</v>
      </c>
      <c r="D389" s="3" t="n">
        <f aca="false">[1]raw!F307</f>
        <v>0</v>
      </c>
      <c r="E389" s="3"/>
      <c r="F389" s="3"/>
      <c r="H389" s="3"/>
      <c r="J389" s="3"/>
      <c r="K389" s="3"/>
      <c r="L389" s="3"/>
      <c r="M389" s="3"/>
      <c r="N389" s="3"/>
    </row>
    <row r="390" customFormat="false" ht="12" hidden="false" customHeight="false" outlineLevel="0" collapsed="false">
      <c r="A390" s="8"/>
      <c r="B390" s="1" t="s">
        <v>14</v>
      </c>
      <c r="C390" s="3" t="n">
        <f aca="false">[1]raw!E308</f>
        <v>1</v>
      </c>
      <c r="D390" s="3" t="n">
        <f aca="false">[1]raw!F308</f>
        <v>1</v>
      </c>
      <c r="E390" s="3"/>
      <c r="F390" s="3"/>
      <c r="H390" s="3"/>
      <c r="J390" s="3"/>
      <c r="K390" s="3"/>
      <c r="L390" s="3"/>
      <c r="M390" s="3"/>
      <c r="N390" s="3"/>
    </row>
    <row r="391" customFormat="false" ht="12" hidden="false" customHeight="false" outlineLevel="0" collapsed="false">
      <c r="A391" s="8"/>
      <c r="B391" s="1" t="s">
        <v>15</v>
      </c>
      <c r="C391" s="3" t="n">
        <f aca="false">[1]raw!E309</f>
        <v>211</v>
      </c>
      <c r="D391" s="3" t="n">
        <f aca="false">[1]raw!F309</f>
        <v>234</v>
      </c>
      <c r="E391" s="3"/>
      <c r="F391" s="3"/>
      <c r="H391" s="3"/>
      <c r="J391" s="3"/>
      <c r="K391" s="3"/>
      <c r="L391" s="3"/>
      <c r="M391" s="3"/>
      <c r="N391" s="3"/>
    </row>
    <row r="392" customFormat="false" ht="12" hidden="false" customHeight="false" outlineLevel="0" collapsed="false">
      <c r="A392" s="8"/>
      <c r="B392" s="1" t="s">
        <v>16</v>
      </c>
      <c r="C392" s="3" t="n">
        <f aca="false">[1]raw!E310</f>
        <v>3</v>
      </c>
      <c r="D392" s="3" t="n">
        <f aca="false">[1]raw!F310</f>
        <v>5</v>
      </c>
      <c r="E392" s="3"/>
      <c r="F392" s="3"/>
      <c r="H392" s="3"/>
      <c r="J392" s="3"/>
      <c r="K392" s="3"/>
      <c r="L392" s="3"/>
      <c r="M392" s="3"/>
      <c r="N392" s="3"/>
    </row>
    <row r="393" customFormat="false" ht="12" hidden="false" customHeight="false" outlineLevel="0" collapsed="false">
      <c r="A393" s="8"/>
      <c r="B393" s="1" t="s">
        <v>17</v>
      </c>
      <c r="C393" s="3" t="n">
        <f aca="false">[1]raw!E311</f>
        <v>8</v>
      </c>
      <c r="D393" s="3" t="n">
        <f aca="false">[1]raw!F311</f>
        <v>8</v>
      </c>
      <c r="E393" s="3"/>
      <c r="F393" s="3"/>
      <c r="H393" s="3"/>
      <c r="J393" s="3"/>
      <c r="K393" s="3"/>
      <c r="L393" s="3"/>
      <c r="M393" s="3"/>
      <c r="N393" s="3"/>
    </row>
    <row r="394" customFormat="false" ht="12" hidden="false" customHeight="false" outlineLevel="0" collapsed="false">
      <c r="A394" s="8"/>
      <c r="B394" s="1" t="s">
        <v>18</v>
      </c>
      <c r="C394" s="3" t="n">
        <f aca="false">[1]raw!E312</f>
        <v>24</v>
      </c>
      <c r="D394" s="3" t="n">
        <f aca="false">[1]raw!F312</f>
        <v>22</v>
      </c>
      <c r="E394" s="3"/>
      <c r="F394" s="3"/>
      <c r="H394" s="3"/>
      <c r="J394" s="3"/>
      <c r="K394" s="3"/>
      <c r="L394" s="3"/>
      <c r="M394" s="3"/>
      <c r="N394" s="3"/>
    </row>
    <row r="395" customFormat="false" ht="12" hidden="false" customHeight="false" outlineLevel="0" collapsed="false">
      <c r="A395" s="8"/>
      <c r="B395" s="8" t="s">
        <v>19</v>
      </c>
      <c r="C395" s="3" t="n">
        <f aca="false">[1]raw!E313</f>
        <v>32</v>
      </c>
      <c r="D395" s="3" t="n">
        <f aca="false">[1]raw!F313</f>
        <v>32</v>
      </c>
      <c r="E395" s="3"/>
      <c r="F395" s="3"/>
      <c r="H395" s="3"/>
      <c r="J395" s="3"/>
      <c r="K395" s="3"/>
      <c r="L395" s="3"/>
      <c r="M395" s="3"/>
      <c r="N395" s="3"/>
    </row>
    <row r="396" customFormat="false" ht="12" hidden="false" customHeight="false" outlineLevel="0" collapsed="false">
      <c r="A396" s="8"/>
      <c r="B396" s="8" t="s">
        <v>20</v>
      </c>
      <c r="C396" s="3" t="n">
        <f aca="false">[1]raw!E314</f>
        <v>5</v>
      </c>
      <c r="D396" s="3" t="n">
        <f aca="false">[1]raw!F314</f>
        <v>8</v>
      </c>
      <c r="E396" s="3"/>
      <c r="F396" s="3"/>
      <c r="H396" s="3"/>
      <c r="J396" s="3"/>
      <c r="K396" s="3"/>
      <c r="L396" s="3"/>
      <c r="M396" s="3"/>
      <c r="N396" s="3"/>
    </row>
    <row r="397" customFormat="false" ht="12" hidden="false" customHeight="false" outlineLevel="0" collapsed="false">
      <c r="A397" s="8"/>
      <c r="B397" s="8" t="s">
        <v>21</v>
      </c>
      <c r="C397" s="3" t="n">
        <f aca="false">[1]raw!E315</f>
        <v>5</v>
      </c>
      <c r="D397" s="3" t="n">
        <f aca="false">[1]raw!F315</f>
        <v>7</v>
      </c>
      <c r="E397" s="3"/>
      <c r="F397" s="3"/>
      <c r="H397" s="3"/>
      <c r="J397" s="3"/>
      <c r="K397" s="3"/>
      <c r="L397" s="3"/>
      <c r="M397" s="3"/>
      <c r="N397" s="3"/>
    </row>
    <row r="398" customFormat="false" ht="12" hidden="false" customHeight="false" outlineLevel="0" collapsed="false">
      <c r="A398" s="8"/>
      <c r="B398" s="8" t="s">
        <v>22</v>
      </c>
      <c r="C398" s="3" t="n">
        <f aca="false">[1]raw!E316</f>
        <v>23</v>
      </c>
      <c r="D398" s="3" t="n">
        <f aca="false">[1]raw!F316</f>
        <v>27</v>
      </c>
      <c r="E398" s="3"/>
      <c r="F398" s="3"/>
      <c r="H398" s="3"/>
      <c r="J398" s="3"/>
      <c r="K398" s="3"/>
      <c r="L398" s="3"/>
      <c r="M398" s="3"/>
      <c r="N398" s="3"/>
    </row>
    <row r="399" customFormat="false" ht="12" hidden="false" customHeight="false" outlineLevel="0" collapsed="false">
      <c r="A399" s="8"/>
      <c r="B399" s="8" t="s">
        <v>23</v>
      </c>
      <c r="C399" s="3" t="n">
        <f aca="false">[1]raw!E317</f>
        <v>18</v>
      </c>
      <c r="D399" s="3" t="n">
        <f aca="false">[1]raw!F317</f>
        <v>15</v>
      </c>
      <c r="E399" s="3"/>
      <c r="F399" s="3"/>
      <c r="H399" s="3"/>
      <c r="J399" s="3"/>
      <c r="K399" s="3"/>
      <c r="L399" s="3"/>
      <c r="M399" s="3"/>
      <c r="N399" s="3"/>
    </row>
    <row r="400" customFormat="false" ht="12" hidden="false" customHeight="false" outlineLevel="0" collapsed="false">
      <c r="A400" s="8"/>
      <c r="B400" s="8" t="s">
        <v>24</v>
      </c>
      <c r="C400" s="3" t="n">
        <f aca="false">[1]raw!E318</f>
        <v>0</v>
      </c>
      <c r="D400" s="3" t="n">
        <f aca="false">[1]raw!F318</f>
        <v>1</v>
      </c>
      <c r="E400" s="3"/>
      <c r="F400" s="3"/>
      <c r="H400" s="3"/>
      <c r="J400" s="3"/>
      <c r="K400" s="3"/>
      <c r="L400" s="3"/>
      <c r="M400" s="3"/>
      <c r="N400" s="3"/>
    </row>
    <row r="401" customFormat="false" ht="12" hidden="false" customHeight="false" outlineLevel="0" collapsed="false">
      <c r="A401" s="8"/>
      <c r="B401" s="8" t="s">
        <v>25</v>
      </c>
      <c r="C401" s="3" t="n">
        <f aca="false">[1]raw!E319</f>
        <v>163</v>
      </c>
      <c r="D401" s="3" t="n">
        <f aca="false">[1]raw!F319</f>
        <v>141</v>
      </c>
      <c r="E401" s="3"/>
      <c r="F401" s="3"/>
      <c r="H401" s="3"/>
      <c r="J401" s="3"/>
      <c r="K401" s="3"/>
      <c r="L401" s="3"/>
      <c r="M401" s="3"/>
      <c r="N401" s="3"/>
    </row>
    <row r="402" customFormat="false" ht="12" hidden="false" customHeight="false" outlineLevel="0" collapsed="false">
      <c r="A402" s="8"/>
      <c r="B402" s="8" t="s">
        <v>26</v>
      </c>
      <c r="C402" s="3" t="n">
        <f aca="false">[1]raw!E320</f>
        <v>4</v>
      </c>
      <c r="D402" s="3" t="n">
        <f aca="false">[1]raw!F320</f>
        <v>2</v>
      </c>
      <c r="E402" s="3"/>
      <c r="F402" s="3"/>
      <c r="H402" s="3"/>
      <c r="J402" s="3"/>
      <c r="K402" s="3"/>
      <c r="L402" s="3"/>
      <c r="M402" s="3"/>
      <c r="N402" s="3"/>
    </row>
    <row r="403" customFormat="false" ht="12" hidden="false" customHeight="false" outlineLevel="0" collapsed="false">
      <c r="A403" s="8"/>
      <c r="B403" s="8" t="s">
        <v>27</v>
      </c>
      <c r="C403" s="3" t="n">
        <f aca="false">[1]raw!E321</f>
        <v>32</v>
      </c>
      <c r="D403" s="3" t="n">
        <f aca="false">[1]raw!F321</f>
        <v>19</v>
      </c>
      <c r="E403" s="3"/>
      <c r="F403" s="3"/>
      <c r="H403" s="3"/>
      <c r="J403" s="3"/>
      <c r="K403" s="3"/>
      <c r="L403" s="3"/>
      <c r="M403" s="3"/>
      <c r="N403" s="3"/>
    </row>
    <row r="404" customFormat="false" ht="12" hidden="false" customHeight="false" outlineLevel="0" collapsed="false">
      <c r="A404" s="8"/>
      <c r="B404" s="1" t="s">
        <v>28</v>
      </c>
      <c r="C404" s="3" t="n">
        <f aca="false">[1]raw!E322</f>
        <v>22</v>
      </c>
      <c r="D404" s="3" t="n">
        <f aca="false">[1]raw!F322</f>
        <v>21</v>
      </c>
      <c r="E404" s="3"/>
      <c r="F404" s="3"/>
      <c r="H404" s="3"/>
      <c r="J404" s="3"/>
      <c r="K404" s="3"/>
      <c r="L404" s="3"/>
      <c r="M404" s="3"/>
      <c r="N404" s="3"/>
    </row>
    <row r="405" customFormat="false" ht="12" hidden="false" customHeight="false" outlineLevel="0" collapsed="false">
      <c r="A405" s="8"/>
      <c r="B405" s="1" t="s">
        <v>29</v>
      </c>
      <c r="C405" s="3" t="n">
        <f aca="false">[1]raw!E323</f>
        <v>138</v>
      </c>
      <c r="D405" s="3" t="n">
        <f aca="false">[1]raw!F323</f>
        <v>97</v>
      </c>
      <c r="E405" s="3"/>
      <c r="F405" s="3"/>
      <c r="H405" s="3"/>
      <c r="J405" s="3"/>
      <c r="K405" s="3"/>
      <c r="L405" s="3"/>
      <c r="M405" s="3"/>
      <c r="N405" s="3"/>
    </row>
    <row r="406" customFormat="false" ht="12" hidden="false" customHeight="false" outlineLevel="0" collapsed="false">
      <c r="A406" s="8"/>
      <c r="B406" s="8" t="s">
        <v>30</v>
      </c>
      <c r="C406" s="3" t="n">
        <f aca="false">[1]raw!E324</f>
        <v>24</v>
      </c>
      <c r="D406" s="3" t="n">
        <f aca="false">[1]raw!F324</f>
        <v>22</v>
      </c>
      <c r="E406" s="3"/>
      <c r="F406" s="3"/>
      <c r="H406" s="3"/>
      <c r="J406" s="3"/>
      <c r="K406" s="3"/>
      <c r="L406" s="3"/>
      <c r="M406" s="3"/>
      <c r="N406" s="3"/>
    </row>
    <row r="407" customFormat="false" ht="12" hidden="false" customHeight="false" outlineLevel="0" collapsed="false">
      <c r="A407" s="8"/>
      <c r="B407" s="1" t="s">
        <v>31</v>
      </c>
      <c r="C407" s="3" t="n">
        <f aca="false">[1]raw!E325</f>
        <v>1</v>
      </c>
      <c r="D407" s="3" t="n">
        <f aca="false">[1]raw!F325</f>
        <v>1</v>
      </c>
      <c r="E407" s="3"/>
      <c r="F407" s="3"/>
      <c r="H407" s="3"/>
      <c r="J407" s="3"/>
      <c r="K407" s="3"/>
      <c r="L407" s="3"/>
      <c r="M407" s="3"/>
      <c r="N407" s="3"/>
    </row>
    <row r="408" customFormat="false" ht="12" hidden="false" customHeight="false" outlineLevel="0" collapsed="false">
      <c r="A408" s="8"/>
      <c r="B408" s="1" t="s">
        <v>32</v>
      </c>
      <c r="C408" s="3" t="n">
        <f aca="false">[1]raw!E326</f>
        <v>121</v>
      </c>
      <c r="D408" s="3" t="n">
        <f aca="false">[1]raw!F326</f>
        <v>104</v>
      </c>
      <c r="E408" s="3"/>
      <c r="F408" s="3"/>
      <c r="H408" s="3"/>
      <c r="J408" s="3"/>
      <c r="K408" s="3"/>
      <c r="L408" s="3"/>
      <c r="M408" s="3"/>
      <c r="N408" s="3"/>
    </row>
    <row r="409" customFormat="false" ht="12" hidden="false" customHeight="false" outlineLevel="0" collapsed="false">
      <c r="A409" s="8" t="s">
        <v>33</v>
      </c>
      <c r="C409" s="3"/>
      <c r="D409" s="3"/>
      <c r="E409" s="3"/>
      <c r="F409" s="3"/>
      <c r="H409" s="3"/>
      <c r="J409" s="3"/>
      <c r="K409" s="3"/>
      <c r="L409" s="3"/>
      <c r="M409" s="3"/>
      <c r="N409" s="3"/>
    </row>
    <row r="410" customFormat="false" ht="12" hidden="false" customHeight="false" outlineLevel="0" collapsed="false">
      <c r="A410" s="8"/>
      <c r="B410" s="1" t="s">
        <v>34</v>
      </c>
      <c r="C410" s="3" t="n">
        <f aca="false">[1]raw!E329</f>
        <v>17</v>
      </c>
      <c r="D410" s="3" t="n">
        <f aca="false">[1]raw!F329</f>
        <v>12</v>
      </c>
      <c r="E410" s="3"/>
      <c r="F410" s="3"/>
      <c r="H410" s="3"/>
      <c r="J410" s="3"/>
      <c r="K410" s="3"/>
      <c r="L410" s="3"/>
      <c r="M410" s="3"/>
      <c r="N410" s="3"/>
    </row>
    <row r="411" customFormat="false" ht="12" hidden="false" customHeight="false" outlineLevel="0" collapsed="false">
      <c r="A411" s="8"/>
      <c r="B411" s="1" t="s">
        <v>35</v>
      </c>
      <c r="C411" s="3" t="n">
        <f aca="false">[1]raw!E330</f>
        <v>23</v>
      </c>
      <c r="D411" s="3" t="n">
        <f aca="false">[1]raw!F330</f>
        <v>27</v>
      </c>
      <c r="E411" s="3"/>
      <c r="F411" s="3"/>
      <c r="H411" s="3"/>
      <c r="J411" s="3"/>
      <c r="K411" s="3"/>
      <c r="L411" s="3"/>
      <c r="M411" s="3"/>
      <c r="N411" s="3"/>
    </row>
    <row r="412" customFormat="false" ht="12" hidden="false" customHeight="false" outlineLevel="0" collapsed="false">
      <c r="A412" s="8"/>
      <c r="B412" s="1" t="s">
        <v>36</v>
      </c>
      <c r="C412" s="3" t="n">
        <f aca="false">[1]raw!E331</f>
        <v>141</v>
      </c>
      <c r="D412" s="3" t="n">
        <f aca="false">[1]raw!F331</f>
        <v>144</v>
      </c>
      <c r="E412" s="3"/>
      <c r="F412" s="3"/>
      <c r="H412" s="3"/>
      <c r="J412" s="3"/>
      <c r="K412" s="3"/>
      <c r="L412" s="3"/>
      <c r="M412" s="3"/>
      <c r="N412" s="3"/>
    </row>
    <row r="413" customFormat="false" ht="12" hidden="false" customHeight="false" outlineLevel="0" collapsed="false">
      <c r="A413" s="8"/>
      <c r="B413" s="1" t="s">
        <v>37</v>
      </c>
      <c r="C413" s="3" t="n">
        <f aca="false">[1]raw!E332</f>
        <v>180</v>
      </c>
      <c r="D413" s="3" t="n">
        <f aca="false">[1]raw!F332</f>
        <v>186</v>
      </c>
      <c r="E413" s="3"/>
      <c r="F413" s="3"/>
      <c r="H413" s="3"/>
      <c r="J413" s="3"/>
      <c r="K413" s="3"/>
      <c r="L413" s="3"/>
      <c r="M413" s="3"/>
      <c r="N413" s="3"/>
    </row>
    <row r="414" customFormat="false" ht="12" hidden="false" customHeight="false" outlineLevel="0" collapsed="false">
      <c r="A414" s="8"/>
      <c r="B414" s="1" t="s">
        <v>38</v>
      </c>
      <c r="C414" s="3" t="n">
        <f aca="false">[1]raw!E333</f>
        <v>206</v>
      </c>
      <c r="D414" s="3" t="n">
        <f aca="false">[1]raw!F333</f>
        <v>179</v>
      </c>
      <c r="E414" s="3"/>
      <c r="F414" s="3"/>
      <c r="H414" s="3"/>
      <c r="J414" s="3"/>
      <c r="K414" s="3"/>
      <c r="L414" s="3"/>
      <c r="M414" s="3"/>
      <c r="N414" s="3"/>
    </row>
    <row r="415" customFormat="false" ht="12" hidden="false" customHeight="false" outlineLevel="0" collapsed="false">
      <c r="A415" s="8"/>
      <c r="B415" s="1" t="s">
        <v>39</v>
      </c>
      <c r="C415" s="3" t="n">
        <f aca="false">[1]raw!E334</f>
        <v>195</v>
      </c>
      <c r="D415" s="3" t="n">
        <f aca="false">[1]raw!F334</f>
        <v>149</v>
      </c>
      <c r="E415" s="3"/>
      <c r="F415" s="3"/>
      <c r="H415" s="3"/>
      <c r="J415" s="3"/>
      <c r="K415" s="3"/>
      <c r="L415" s="3"/>
      <c r="M415" s="3"/>
      <c r="N415" s="3"/>
    </row>
    <row r="416" customFormat="false" ht="12" hidden="false" customHeight="false" outlineLevel="0" collapsed="false">
      <c r="A416" s="8"/>
      <c r="B416" s="1" t="s">
        <v>40</v>
      </c>
      <c r="C416" s="3" t="n">
        <f aca="false">[1]raw!E335</f>
        <v>81</v>
      </c>
      <c r="D416" s="3" t="n">
        <f aca="false">[1]raw!F335</f>
        <v>79</v>
      </c>
      <c r="E416" s="3"/>
      <c r="F416" s="3"/>
      <c r="H416" s="3"/>
      <c r="J416" s="3"/>
      <c r="K416" s="3"/>
      <c r="L416" s="3"/>
      <c r="M416" s="3"/>
      <c r="N416" s="3"/>
    </row>
    <row r="417" customFormat="false" ht="12" hidden="false" customHeight="false" outlineLevel="0" collapsed="false">
      <c r="A417" s="8"/>
      <c r="C417" s="3"/>
      <c r="D417" s="3"/>
      <c r="E417" s="3"/>
      <c r="F417" s="3"/>
    </row>
    <row r="418" customFormat="false" ht="12" hidden="false" customHeight="false" outlineLevel="0" collapsed="false">
      <c r="A418" s="8" t="s">
        <v>41</v>
      </c>
    </row>
    <row r="419" customFormat="false" ht="12" hidden="false" customHeight="false" outlineLevel="0" collapsed="false">
      <c r="A419" s="8"/>
    </row>
    <row r="420" customFormat="false" ht="12" hidden="false" customHeight="false" outlineLevel="0" collapsed="false">
      <c r="A420" s="4" t="str">
        <f aca="false">A1</f>
        <v>CHARACTERISTICS OF THE INSURED UNEMPLOYED -- 2025</v>
      </c>
      <c r="B420" s="5"/>
      <c r="F420" s="6" t="s">
        <v>84</v>
      </c>
      <c r="G420" s="7"/>
      <c r="H420" s="5"/>
      <c r="I420" s="7"/>
      <c r="J420" s="5"/>
      <c r="K420" s="5"/>
      <c r="L420" s="5"/>
      <c r="M420" s="5"/>
      <c r="N420" s="5"/>
    </row>
    <row r="421" customFormat="false" ht="12" hidden="false" customHeight="false" outlineLevel="0" collapsed="false">
      <c r="A421" s="4"/>
      <c r="B421" s="5"/>
      <c r="F421" s="6"/>
      <c r="G421" s="7"/>
      <c r="H421" s="5"/>
      <c r="I421" s="7"/>
      <c r="J421" s="5"/>
      <c r="K421" s="5"/>
      <c r="L421" s="5"/>
      <c r="M421" s="5"/>
      <c r="N421" s="5"/>
    </row>
    <row r="422" customFormat="false" ht="12" hidden="false" customHeight="false" outlineLevel="0" collapsed="false">
      <c r="A422" s="8"/>
    </row>
    <row r="423" customFormat="false" ht="12" hidden="false" customHeight="false" outlineLevel="0" collapsed="false">
      <c r="A423" s="8"/>
      <c r="C423" s="3" t="str">
        <f aca="false">C6</f>
        <v>JAN</v>
      </c>
      <c r="D423" s="3" t="str">
        <f aca="false">D6</f>
        <v>FEB</v>
      </c>
      <c r="E423" s="3"/>
      <c r="F423" s="3"/>
      <c r="H423" s="3"/>
      <c r="J423" s="3"/>
      <c r="K423" s="3"/>
      <c r="L423" s="3"/>
      <c r="M423" s="3"/>
      <c r="N423" s="3"/>
    </row>
    <row r="424" customFormat="false" ht="12" hidden="false" customHeight="false" outlineLevel="0" collapsed="false">
      <c r="A424" s="8" t="s">
        <v>42</v>
      </c>
      <c r="H424" s="3"/>
    </row>
    <row r="425" customFormat="false" ht="12" hidden="false" customHeight="false" outlineLevel="0" collapsed="false">
      <c r="A425" s="8"/>
      <c r="B425" s="1" t="s">
        <v>43</v>
      </c>
      <c r="C425" s="3" t="n">
        <f aca="false">[1]raw!E343</f>
        <v>350</v>
      </c>
      <c r="D425" s="3" t="n">
        <f aca="false">[1]raw!F343</f>
        <v>294</v>
      </c>
      <c r="E425" s="3"/>
      <c r="F425" s="3"/>
      <c r="H425" s="3"/>
      <c r="J425" s="3"/>
      <c r="K425" s="3"/>
      <c r="L425" s="3"/>
      <c r="M425" s="3"/>
      <c r="N425" s="3"/>
    </row>
    <row r="426" customFormat="false" ht="12" hidden="false" customHeight="false" outlineLevel="0" collapsed="false">
      <c r="A426" s="8"/>
      <c r="B426" s="1" t="s">
        <v>44</v>
      </c>
      <c r="C426" s="3" t="n">
        <f aca="false">[1]raw!E344</f>
        <v>276</v>
      </c>
      <c r="D426" s="3" t="n">
        <f aca="false">[1]raw!F344</f>
        <v>271</v>
      </c>
      <c r="E426" s="3"/>
      <c r="F426" s="3"/>
      <c r="H426" s="3"/>
      <c r="J426" s="3"/>
      <c r="K426" s="3"/>
      <c r="L426" s="3"/>
      <c r="M426" s="3"/>
      <c r="N426" s="3"/>
    </row>
    <row r="427" customFormat="false" ht="12" hidden="false" customHeight="false" outlineLevel="0" collapsed="false">
      <c r="A427" s="8"/>
      <c r="B427" s="1" t="s">
        <v>45</v>
      </c>
      <c r="C427" s="3" t="n">
        <f aca="false">[1]raw!E345</f>
        <v>217</v>
      </c>
      <c r="D427" s="3" t="n">
        <f aca="false">[1]raw!F345</f>
        <v>211</v>
      </c>
      <c r="E427" s="3"/>
      <c r="F427" s="3"/>
      <c r="H427" s="3"/>
      <c r="J427" s="3"/>
      <c r="K427" s="3"/>
      <c r="L427" s="3"/>
      <c r="M427" s="3"/>
      <c r="N427" s="3"/>
    </row>
    <row r="428" customFormat="false" ht="12" hidden="false" customHeight="false" outlineLevel="0" collapsed="false">
      <c r="A428" s="8" t="s">
        <v>46</v>
      </c>
      <c r="B428" s="8"/>
      <c r="C428" s="3"/>
      <c r="D428" s="3"/>
      <c r="E428" s="3"/>
      <c r="F428" s="3"/>
      <c r="H428" s="3"/>
      <c r="J428" s="3"/>
      <c r="K428" s="3"/>
      <c r="L428" s="3"/>
      <c r="M428" s="3"/>
      <c r="N428" s="3"/>
    </row>
    <row r="429" customFormat="false" ht="12" hidden="false" customHeight="false" outlineLevel="0" collapsed="false">
      <c r="A429" s="8"/>
      <c r="B429" s="8" t="s">
        <v>47</v>
      </c>
      <c r="C429" s="3" t="n">
        <f aca="false">[1]raw!E348</f>
        <v>75</v>
      </c>
      <c r="D429" s="3" t="n">
        <f aca="false">[1]raw!F348</f>
        <v>67</v>
      </c>
      <c r="E429" s="3"/>
      <c r="F429" s="3"/>
      <c r="H429" s="3"/>
      <c r="J429" s="3"/>
      <c r="K429" s="3"/>
      <c r="L429" s="3"/>
      <c r="M429" s="3"/>
      <c r="N429" s="3"/>
    </row>
    <row r="430" customFormat="false" ht="12" hidden="false" customHeight="false" outlineLevel="0" collapsed="false">
      <c r="A430" s="8"/>
      <c r="B430" s="8" t="s">
        <v>48</v>
      </c>
      <c r="C430" s="3" t="n">
        <f aca="false">[1]raw!E349</f>
        <v>15</v>
      </c>
      <c r="D430" s="3" t="n">
        <f aca="false">[1]raw!F349</f>
        <v>13</v>
      </c>
      <c r="E430" s="3"/>
      <c r="F430" s="3"/>
      <c r="H430" s="3"/>
      <c r="J430" s="3"/>
      <c r="K430" s="3"/>
      <c r="L430" s="3"/>
      <c r="M430" s="3"/>
      <c r="N430" s="3"/>
    </row>
    <row r="431" customFormat="false" ht="12" hidden="false" customHeight="false" outlineLevel="0" collapsed="false">
      <c r="A431" s="8"/>
      <c r="B431" s="8" t="s">
        <v>49</v>
      </c>
      <c r="C431" s="3" t="n">
        <f aca="false">[1]raw!E350</f>
        <v>14</v>
      </c>
      <c r="D431" s="3" t="n">
        <f aca="false">[1]raw!F350</f>
        <v>10</v>
      </c>
      <c r="E431" s="3"/>
      <c r="F431" s="3"/>
      <c r="H431" s="3"/>
      <c r="J431" s="3"/>
      <c r="K431" s="3"/>
      <c r="L431" s="3"/>
      <c r="M431" s="3"/>
      <c r="N431" s="3"/>
    </row>
    <row r="432" customFormat="false" ht="12" hidden="false" customHeight="false" outlineLevel="0" collapsed="false">
      <c r="A432" s="8"/>
      <c r="B432" s="8" t="s">
        <v>50</v>
      </c>
      <c r="C432" s="3" t="n">
        <f aca="false">[1]raw!E351</f>
        <v>10</v>
      </c>
      <c r="D432" s="3" t="n">
        <f aca="false">[1]raw!F351</f>
        <v>8</v>
      </c>
      <c r="E432" s="3"/>
      <c r="F432" s="3"/>
      <c r="H432" s="3"/>
      <c r="J432" s="3"/>
      <c r="K432" s="3"/>
      <c r="L432" s="3"/>
      <c r="M432" s="3"/>
      <c r="N432" s="3"/>
    </row>
    <row r="433" customFormat="false" ht="12" hidden="false" customHeight="false" outlineLevel="0" collapsed="false">
      <c r="A433" s="8"/>
      <c r="B433" s="8" t="s">
        <v>51</v>
      </c>
      <c r="C433" s="3" t="n">
        <f aca="false">[1]raw!E352</f>
        <v>4</v>
      </c>
      <c r="D433" s="3" t="n">
        <f aca="false">[1]raw!F352</f>
        <v>5</v>
      </c>
      <c r="E433" s="3"/>
      <c r="F433" s="3"/>
      <c r="H433" s="3"/>
      <c r="J433" s="3"/>
      <c r="K433" s="3"/>
      <c r="L433" s="3"/>
      <c r="M433" s="3"/>
      <c r="N433" s="3"/>
    </row>
    <row r="434" customFormat="false" ht="12" hidden="false" customHeight="false" outlineLevel="0" collapsed="false">
      <c r="A434" s="8"/>
      <c r="B434" s="8" t="s">
        <v>52</v>
      </c>
      <c r="C434" s="3" t="n">
        <f aca="false">[1]raw!E353</f>
        <v>8</v>
      </c>
      <c r="D434" s="3" t="n">
        <f aca="false">[1]raw!F353</f>
        <v>9</v>
      </c>
      <c r="E434" s="3"/>
      <c r="F434" s="3"/>
      <c r="H434" s="3"/>
      <c r="J434" s="3"/>
      <c r="K434" s="3"/>
      <c r="L434" s="3"/>
      <c r="M434" s="3"/>
      <c r="N434" s="3"/>
    </row>
    <row r="435" customFormat="false" ht="12" hidden="false" customHeight="false" outlineLevel="0" collapsed="false">
      <c r="A435" s="8"/>
      <c r="B435" s="8" t="s">
        <v>53</v>
      </c>
      <c r="C435" s="3" t="n">
        <f aca="false">[1]raw!E354</f>
        <v>2</v>
      </c>
      <c r="D435" s="3" t="n">
        <f aca="false">[1]raw!F354</f>
        <v>1</v>
      </c>
      <c r="E435" s="3"/>
      <c r="F435" s="3"/>
      <c r="H435" s="3"/>
      <c r="J435" s="3"/>
      <c r="K435" s="3"/>
      <c r="L435" s="3"/>
      <c r="M435" s="3"/>
      <c r="N435" s="3"/>
    </row>
    <row r="436" customFormat="false" ht="12" hidden="false" customHeight="false" outlineLevel="0" collapsed="false">
      <c r="A436" s="8"/>
      <c r="B436" s="8" t="s">
        <v>54</v>
      </c>
      <c r="C436" s="3" t="n">
        <f aca="false">[1]raw!E355</f>
        <v>12</v>
      </c>
      <c r="D436" s="3" t="n">
        <f aca="false">[1]raw!F355</f>
        <v>13</v>
      </c>
      <c r="E436" s="3"/>
      <c r="F436" s="3"/>
      <c r="H436" s="3"/>
      <c r="J436" s="3"/>
      <c r="K436" s="3"/>
      <c r="L436" s="3"/>
      <c r="M436" s="3"/>
      <c r="N436" s="3"/>
    </row>
    <row r="437" customFormat="false" ht="12" hidden="false" customHeight="false" outlineLevel="0" collapsed="false">
      <c r="A437" s="8"/>
      <c r="B437" s="1" t="s">
        <v>55</v>
      </c>
      <c r="C437" s="3" t="n">
        <f aca="false">[1]raw!E356</f>
        <v>21</v>
      </c>
      <c r="D437" s="3" t="n">
        <f aca="false">[1]raw!F356</f>
        <v>25</v>
      </c>
      <c r="E437" s="3"/>
      <c r="F437" s="3"/>
      <c r="H437" s="3"/>
      <c r="J437" s="3"/>
      <c r="K437" s="3"/>
      <c r="L437" s="3"/>
      <c r="M437" s="3"/>
      <c r="N437" s="3"/>
    </row>
    <row r="438" customFormat="false" ht="12" hidden="false" customHeight="false" outlineLevel="0" collapsed="false">
      <c r="A438" s="8"/>
      <c r="B438" s="8" t="s">
        <v>56</v>
      </c>
      <c r="C438" s="3" t="n">
        <f aca="false">[1]raw!E357</f>
        <v>6</v>
      </c>
      <c r="D438" s="3" t="n">
        <f aca="false">[1]raw!F357</f>
        <v>5</v>
      </c>
      <c r="E438" s="3"/>
      <c r="F438" s="3"/>
      <c r="H438" s="3"/>
      <c r="J438" s="3"/>
      <c r="K438" s="3"/>
      <c r="L438" s="3"/>
      <c r="M438" s="3"/>
      <c r="N438" s="3"/>
    </row>
    <row r="439" customFormat="false" ht="12" hidden="false" customHeight="false" outlineLevel="0" collapsed="false">
      <c r="A439" s="8"/>
      <c r="B439" s="1" t="s">
        <v>57</v>
      </c>
      <c r="C439" s="3" t="n">
        <f aca="false">[1]raw!E358</f>
        <v>8</v>
      </c>
      <c r="D439" s="3" t="n">
        <f aca="false">[1]raw!F358</f>
        <v>5</v>
      </c>
      <c r="E439" s="3"/>
      <c r="F439" s="3"/>
      <c r="H439" s="3"/>
      <c r="J439" s="3"/>
      <c r="K439" s="3"/>
      <c r="L439" s="3"/>
      <c r="M439" s="3"/>
      <c r="N439" s="3"/>
    </row>
    <row r="440" customFormat="false" ht="12" hidden="false" customHeight="false" outlineLevel="0" collapsed="false">
      <c r="B440" s="1" t="s">
        <v>58</v>
      </c>
      <c r="C440" s="3" t="n">
        <f aca="false">[1]raw!E359</f>
        <v>7</v>
      </c>
      <c r="D440" s="3" t="n">
        <f aca="false">[1]raw!F359</f>
        <v>10</v>
      </c>
      <c r="E440" s="3"/>
      <c r="F440" s="3"/>
      <c r="H440" s="3"/>
      <c r="J440" s="3"/>
      <c r="K440" s="3"/>
      <c r="L440" s="3"/>
      <c r="M440" s="3"/>
      <c r="N440" s="3"/>
    </row>
    <row r="441" customFormat="false" ht="12" hidden="false" customHeight="false" outlineLevel="0" collapsed="false">
      <c r="B441" s="1" t="s">
        <v>59</v>
      </c>
      <c r="C441" s="3" t="n">
        <f aca="false">[1]raw!E360</f>
        <v>130</v>
      </c>
      <c r="D441" s="3" t="n">
        <f aca="false">[1]raw!F360</f>
        <v>91</v>
      </c>
      <c r="E441" s="3"/>
      <c r="F441" s="3"/>
      <c r="H441" s="3"/>
      <c r="J441" s="3"/>
      <c r="K441" s="3"/>
      <c r="L441" s="3"/>
      <c r="M441" s="3"/>
      <c r="N441" s="3"/>
    </row>
    <row r="442" customFormat="false" ht="12" hidden="false" customHeight="false" outlineLevel="0" collapsed="false">
      <c r="B442" s="1" t="s">
        <v>60</v>
      </c>
      <c r="C442" s="3" t="n">
        <f aca="false">[1]raw!E361</f>
        <v>16</v>
      </c>
      <c r="D442" s="3" t="n">
        <f aca="false">[1]raw!F361</f>
        <v>12</v>
      </c>
      <c r="E442" s="3"/>
      <c r="F442" s="3"/>
      <c r="H442" s="3"/>
      <c r="J442" s="3"/>
      <c r="K442" s="3"/>
      <c r="L442" s="3"/>
      <c r="M442" s="3"/>
      <c r="N442" s="3"/>
    </row>
    <row r="443" customFormat="false" ht="12" hidden="false" customHeight="false" outlineLevel="0" collapsed="false">
      <c r="B443" s="1" t="s">
        <v>61</v>
      </c>
      <c r="C443" s="3" t="n">
        <f aca="false">[1]raw!E362</f>
        <v>21</v>
      </c>
      <c r="D443" s="3" t="n">
        <f aca="false">[1]raw!F362</f>
        <v>13</v>
      </c>
      <c r="E443" s="3"/>
      <c r="F443" s="3"/>
      <c r="H443" s="3"/>
      <c r="J443" s="3"/>
      <c r="K443" s="3"/>
      <c r="L443" s="3"/>
      <c r="M443" s="3"/>
      <c r="N443" s="3"/>
    </row>
    <row r="444" customFormat="false" ht="12" hidden="false" customHeight="false" outlineLevel="0" collapsed="false">
      <c r="B444" s="1" t="s">
        <v>62</v>
      </c>
      <c r="C444" s="3" t="n">
        <f aca="false">[1]raw!E363</f>
        <v>53</v>
      </c>
      <c r="D444" s="3" t="n">
        <f aca="false">[1]raw!F363</f>
        <v>51</v>
      </c>
      <c r="E444" s="3"/>
      <c r="F444" s="3"/>
      <c r="H444" s="3"/>
      <c r="J444" s="3"/>
      <c r="K444" s="3"/>
      <c r="L444" s="3"/>
      <c r="M444" s="3"/>
      <c r="N444" s="3"/>
    </row>
    <row r="445" customFormat="false" ht="12" hidden="false" customHeight="false" outlineLevel="0" collapsed="false">
      <c r="B445" s="1" t="s">
        <v>63</v>
      </c>
      <c r="C445" s="3" t="n">
        <f aca="false">[1]raw!E364</f>
        <v>76</v>
      </c>
      <c r="D445" s="3" t="n">
        <f aca="false">[1]raw!F364</f>
        <v>65</v>
      </c>
      <c r="E445" s="3"/>
      <c r="F445" s="3"/>
      <c r="H445" s="3"/>
      <c r="J445" s="3"/>
      <c r="K445" s="3"/>
      <c r="L445" s="3"/>
      <c r="M445" s="3"/>
      <c r="N445" s="3"/>
    </row>
    <row r="446" customFormat="false" ht="12" hidden="false" customHeight="false" outlineLevel="0" collapsed="false">
      <c r="B446" s="1" t="s">
        <v>64</v>
      </c>
      <c r="C446" s="3" t="n">
        <f aca="false">[1]raw!E365</f>
        <v>6</v>
      </c>
      <c r="D446" s="3" t="n">
        <f aca="false">[1]raw!F365</f>
        <v>11</v>
      </c>
      <c r="E446" s="3"/>
      <c r="F446" s="3"/>
      <c r="H446" s="3"/>
      <c r="J446" s="3"/>
      <c r="K446" s="3"/>
      <c r="L446" s="3"/>
      <c r="M446" s="3"/>
      <c r="N446" s="3"/>
    </row>
    <row r="447" customFormat="false" ht="12" hidden="false" customHeight="false" outlineLevel="0" collapsed="false">
      <c r="B447" s="1" t="s">
        <v>65</v>
      </c>
      <c r="C447" s="3" t="n">
        <f aca="false">[1]raw!E366</f>
        <v>270</v>
      </c>
      <c r="D447" s="3" t="n">
        <f aca="false">[1]raw!F366</f>
        <v>280</v>
      </c>
      <c r="E447" s="3"/>
      <c r="F447" s="3"/>
      <c r="H447" s="3"/>
      <c r="J447" s="3"/>
      <c r="K447" s="3"/>
      <c r="L447" s="3"/>
      <c r="M447" s="3"/>
      <c r="N447" s="3"/>
    </row>
    <row r="448" customFormat="false" ht="12" hidden="false" customHeight="false" outlineLevel="0" collapsed="false">
      <c r="B448" s="1" t="s">
        <v>66</v>
      </c>
      <c r="C448" s="3" t="n">
        <f aca="false">[1]raw!E367</f>
        <v>33</v>
      </c>
      <c r="D448" s="3" t="n">
        <f aca="false">[1]raw!F367</f>
        <v>21</v>
      </c>
      <c r="E448" s="3"/>
      <c r="F448" s="3"/>
      <c r="H448" s="3"/>
      <c r="J448" s="3"/>
      <c r="K448" s="3"/>
      <c r="L448" s="3"/>
      <c r="M448" s="3"/>
      <c r="N448" s="3"/>
    </row>
    <row r="449" customFormat="false" ht="12" hidden="false" customHeight="false" outlineLevel="0" collapsed="false">
      <c r="B449" s="1" t="s">
        <v>67</v>
      </c>
      <c r="C449" s="3" t="n">
        <f aca="false">[1]raw!E368</f>
        <v>6</v>
      </c>
      <c r="D449" s="3" t="n">
        <f aca="false">[1]raw!F368</f>
        <v>4</v>
      </c>
      <c r="E449" s="3"/>
      <c r="F449" s="3"/>
      <c r="H449" s="3"/>
      <c r="J449" s="3"/>
      <c r="K449" s="3"/>
      <c r="L449" s="3"/>
      <c r="M449" s="3"/>
      <c r="N449" s="3"/>
    </row>
    <row r="450" customFormat="false" ht="12" hidden="false" customHeight="false" outlineLevel="0" collapsed="false">
      <c r="B450" s="1" t="s">
        <v>68</v>
      </c>
      <c r="C450" s="3" t="n">
        <f aca="false">[1]raw!E369</f>
        <v>35</v>
      </c>
      <c r="D450" s="3" t="n">
        <f aca="false">[1]raw!F369</f>
        <v>34</v>
      </c>
      <c r="E450" s="3"/>
      <c r="F450" s="3"/>
      <c r="H450" s="3"/>
      <c r="J450" s="3"/>
      <c r="K450" s="3"/>
      <c r="L450" s="3"/>
      <c r="M450" s="3"/>
      <c r="N450" s="3"/>
    </row>
    <row r="451" customFormat="false" ht="12" hidden="false" customHeight="false" outlineLevel="0" collapsed="false">
      <c r="A451" s="8"/>
      <c r="B451" s="8" t="s">
        <v>32</v>
      </c>
      <c r="C451" s="3" t="n">
        <f aca="false">[1]raw!E370</f>
        <v>15</v>
      </c>
      <c r="D451" s="3" t="n">
        <f aca="false">[1]raw!F370</f>
        <v>23</v>
      </c>
      <c r="E451" s="3"/>
      <c r="F451" s="3"/>
      <c r="H451" s="3"/>
      <c r="J451" s="3"/>
      <c r="K451" s="3"/>
      <c r="L451" s="3"/>
      <c r="M451" s="3"/>
      <c r="N451" s="3"/>
    </row>
    <row r="452" customFormat="false" ht="12" hidden="false" customHeight="false" outlineLevel="0" collapsed="false">
      <c r="A452" s="8" t="s">
        <v>69</v>
      </c>
      <c r="C452" s="3"/>
      <c r="D452" s="3"/>
      <c r="E452" s="3"/>
      <c r="F452" s="3"/>
      <c r="H452" s="3"/>
      <c r="J452" s="3"/>
      <c r="K452" s="3"/>
      <c r="L452" s="3"/>
      <c r="M452" s="3"/>
      <c r="N452" s="3"/>
    </row>
    <row r="453" customFormat="false" ht="12" hidden="false" customHeight="false" outlineLevel="0" collapsed="false">
      <c r="A453" s="8"/>
      <c r="B453" s="1" t="s">
        <v>70</v>
      </c>
      <c r="C453" s="3" t="n">
        <f aca="false">[1]raw!E373</f>
        <v>6</v>
      </c>
      <c r="D453" s="3" t="n">
        <f aca="false">[1]raw!F373</f>
        <v>5</v>
      </c>
      <c r="E453" s="3"/>
      <c r="F453" s="3"/>
      <c r="H453" s="3"/>
      <c r="J453" s="3"/>
      <c r="K453" s="3"/>
      <c r="L453" s="3"/>
      <c r="M453" s="3"/>
      <c r="N453" s="3"/>
    </row>
    <row r="454" customFormat="false" ht="12" hidden="false" customHeight="false" outlineLevel="0" collapsed="false">
      <c r="A454" s="8"/>
      <c r="B454" s="1" t="s">
        <v>71</v>
      </c>
      <c r="C454" s="3" t="n">
        <f aca="false">[1]raw!E374</f>
        <v>2</v>
      </c>
      <c r="D454" s="3" t="n">
        <f aca="false">[1]raw!F374</f>
        <v>2</v>
      </c>
      <c r="E454" s="3"/>
      <c r="F454" s="3"/>
      <c r="H454" s="3"/>
      <c r="J454" s="3"/>
      <c r="K454" s="3"/>
      <c r="L454" s="3"/>
      <c r="M454" s="3"/>
      <c r="N454" s="3"/>
    </row>
    <row r="455" customFormat="false" ht="12" hidden="false" customHeight="false" outlineLevel="0" collapsed="false">
      <c r="A455" s="8"/>
      <c r="B455" s="1" t="s">
        <v>72</v>
      </c>
      <c r="C455" s="3" t="n">
        <f aca="false">[1]raw!E375</f>
        <v>96</v>
      </c>
      <c r="D455" s="3" t="n">
        <f aca="false">[1]raw!F375</f>
        <v>78</v>
      </c>
      <c r="E455" s="3"/>
      <c r="F455" s="3"/>
      <c r="H455" s="3"/>
      <c r="J455" s="3"/>
      <c r="K455" s="3"/>
      <c r="L455" s="3"/>
      <c r="M455" s="3"/>
      <c r="N455" s="3"/>
    </row>
    <row r="456" customFormat="false" ht="12" hidden="false" customHeight="false" outlineLevel="0" collapsed="false">
      <c r="A456" s="8"/>
      <c r="B456" s="1" t="s">
        <v>73</v>
      </c>
      <c r="C456" s="3" t="n">
        <f aca="false">[1]raw!E376</f>
        <v>22</v>
      </c>
      <c r="D456" s="3" t="n">
        <f aca="false">[1]raw!F376</f>
        <v>18</v>
      </c>
      <c r="E456" s="3"/>
      <c r="F456" s="3"/>
      <c r="H456" s="3"/>
      <c r="J456" s="3"/>
      <c r="K456" s="3"/>
      <c r="L456" s="3"/>
      <c r="M456" s="3"/>
      <c r="N456" s="3"/>
    </row>
    <row r="457" customFormat="false" ht="12" hidden="false" customHeight="false" outlineLevel="0" collapsed="false">
      <c r="A457" s="8"/>
      <c r="B457" s="1" t="s">
        <v>74</v>
      </c>
      <c r="C457" s="3" t="n">
        <f aca="false">[1]raw!E377</f>
        <v>14</v>
      </c>
      <c r="D457" s="3" t="n">
        <f aca="false">[1]raw!F377</f>
        <v>10</v>
      </c>
      <c r="E457" s="3"/>
      <c r="F457" s="3"/>
      <c r="H457" s="3"/>
      <c r="J457" s="3"/>
      <c r="K457" s="3"/>
      <c r="L457" s="3"/>
      <c r="M457" s="3"/>
      <c r="N457" s="3"/>
    </row>
    <row r="458" customFormat="false" ht="12" hidden="false" customHeight="false" outlineLevel="0" collapsed="false">
      <c r="A458" s="8"/>
      <c r="B458" s="1" t="s">
        <v>75</v>
      </c>
      <c r="C458" s="3" t="n">
        <f aca="false">[1]raw!E378</f>
        <v>8</v>
      </c>
      <c r="D458" s="3" t="n">
        <f aca="false">[1]raw!F378</f>
        <v>5</v>
      </c>
      <c r="E458" s="3"/>
      <c r="F458" s="3"/>
      <c r="H458" s="3"/>
      <c r="J458" s="3"/>
      <c r="K458" s="3"/>
      <c r="L458" s="3"/>
      <c r="M458" s="3"/>
      <c r="N458" s="3"/>
    </row>
    <row r="459" customFormat="false" ht="12" hidden="false" customHeight="false" outlineLevel="0" collapsed="false">
      <c r="A459" s="8"/>
      <c r="B459" s="1" t="s">
        <v>76</v>
      </c>
      <c r="C459" s="3" t="n">
        <f aca="false">[1]raw!E379</f>
        <v>154</v>
      </c>
      <c r="D459" s="3" t="n">
        <f aca="false">[1]raw!F379</f>
        <v>147</v>
      </c>
      <c r="E459" s="3"/>
      <c r="F459" s="3"/>
      <c r="H459" s="3"/>
      <c r="J459" s="3"/>
      <c r="K459" s="3"/>
      <c r="L459" s="3"/>
      <c r="M459" s="3"/>
      <c r="N459" s="3"/>
    </row>
    <row r="460" customFormat="false" ht="12" hidden="false" customHeight="false" outlineLevel="0" collapsed="false">
      <c r="A460" s="8"/>
      <c r="B460" s="1" t="s">
        <v>77</v>
      </c>
      <c r="C460" s="3" t="n">
        <f aca="false">[1]raw!E380</f>
        <v>31</v>
      </c>
      <c r="D460" s="3" t="n">
        <f aca="false">[1]raw!F380</f>
        <v>28</v>
      </c>
      <c r="E460" s="3"/>
      <c r="F460" s="3"/>
      <c r="H460" s="3"/>
      <c r="J460" s="3"/>
      <c r="K460" s="3"/>
      <c r="L460" s="3"/>
      <c r="M460" s="3"/>
      <c r="N460" s="3"/>
    </row>
    <row r="461" customFormat="false" ht="12" hidden="false" customHeight="false" outlineLevel="0" collapsed="false">
      <c r="A461" s="8"/>
      <c r="B461" s="1" t="s">
        <v>78</v>
      </c>
      <c r="C461" s="3" t="n">
        <f aca="false">[1]raw!E381</f>
        <v>256</v>
      </c>
      <c r="D461" s="3" t="n">
        <f aca="false">[1]raw!F381</f>
        <v>235</v>
      </c>
      <c r="E461" s="3"/>
      <c r="F461" s="3"/>
      <c r="H461" s="3"/>
      <c r="J461" s="3"/>
      <c r="K461" s="3"/>
      <c r="L461" s="3"/>
      <c r="M461" s="3"/>
      <c r="N461" s="3"/>
    </row>
    <row r="462" customFormat="false" ht="12" hidden="false" customHeight="false" outlineLevel="0" collapsed="false">
      <c r="A462" s="8"/>
      <c r="B462" s="1" t="s">
        <v>79</v>
      </c>
      <c r="C462" s="3" t="n">
        <f aca="false">[1]raw!E382</f>
        <v>254</v>
      </c>
      <c r="D462" s="3" t="n">
        <f aca="false">[1]raw!F382</f>
        <v>248</v>
      </c>
      <c r="E462" s="3"/>
      <c r="F462" s="3"/>
      <c r="H462" s="3"/>
      <c r="J462" s="3"/>
      <c r="K462" s="3"/>
      <c r="L462" s="3"/>
      <c r="M462" s="3"/>
      <c r="N462" s="3"/>
    </row>
    <row r="463" customFormat="false" ht="12" hidden="false" customHeight="false" outlineLevel="0" collapsed="false">
      <c r="A463" s="8"/>
      <c r="B463" s="1" t="s">
        <v>32</v>
      </c>
      <c r="C463" s="3" t="n">
        <f aca="false">[1]raw!E383</f>
        <v>0</v>
      </c>
      <c r="D463" s="3" t="n">
        <f aca="false">[1]raw!F383</f>
        <v>0</v>
      </c>
      <c r="E463" s="3"/>
      <c r="F463" s="3"/>
      <c r="H463" s="3"/>
      <c r="J463" s="3"/>
      <c r="K463" s="3"/>
      <c r="L463" s="3"/>
      <c r="M463" s="3"/>
      <c r="N463" s="3"/>
    </row>
    <row r="464" customFormat="false" ht="12" hidden="false" customHeight="false" outlineLevel="0" collapsed="false">
      <c r="A464" s="8"/>
      <c r="C464" s="3"/>
      <c r="D464" s="3"/>
      <c r="E464" s="3"/>
      <c r="F464" s="3"/>
    </row>
    <row r="465" customFormat="false" ht="12" hidden="false" customHeight="false" outlineLevel="0" collapsed="false">
      <c r="A465" s="8" t="s">
        <v>41</v>
      </c>
    </row>
    <row r="466" customFormat="false" ht="12" hidden="false" customHeight="false" outlineLevel="0" collapsed="false">
      <c r="A466" s="8"/>
    </row>
    <row r="467" customFormat="false" ht="12" hidden="false" customHeight="false" outlineLevel="0" collapsed="false">
      <c r="A467" s="4" t="str">
        <f aca="false">A1</f>
        <v>CHARACTERISTICS OF THE INSURED UNEMPLOYED -- 2025</v>
      </c>
      <c r="B467" s="4"/>
      <c r="C467" s="5"/>
      <c r="D467" s="5"/>
      <c r="F467" s="6" t="s">
        <v>85</v>
      </c>
      <c r="G467" s="7"/>
    </row>
    <row r="468" customFormat="false" ht="12" hidden="false" customHeight="false" outlineLevel="0" collapsed="false">
      <c r="A468" s="8" t="str">
        <f aca="false">A2</f>
        <v>Characteristics of claimants who filed for unemployment insurance benefits in Hawaii for the week containing the 12th of each month.</v>
      </c>
    </row>
    <row r="469" customFormat="false" ht="12" hidden="false" customHeight="false" outlineLevel="0" collapsed="false">
      <c r="A469" s="4" t="str">
        <f aca="false">A3</f>
        <v>* The unclassified totals in the characteristics report include claimants who were exempt from the job search requirements under the COVID-19 state of emergency and</v>
      </c>
      <c r="B469" s="4"/>
      <c r="C469" s="5"/>
      <c r="D469" s="5"/>
      <c r="F469" s="4"/>
      <c r="G469" s="7"/>
      <c r="H469" s="5"/>
      <c r="I469" s="7"/>
      <c r="J469" s="5"/>
      <c r="K469" s="5"/>
      <c r="L469" s="5"/>
      <c r="M469" s="5"/>
      <c r="N469" s="5"/>
    </row>
    <row r="470" customFormat="false" ht="12" hidden="false" customHeight="false" outlineLevel="0" collapsed="false">
      <c r="A470" s="4"/>
      <c r="B470" s="4" t="str">
        <f aca="false">B4</f>
        <v>therefore the reports from April to present should not be used to compare with previous months' reports.</v>
      </c>
      <c r="C470" s="5"/>
      <c r="D470" s="5"/>
      <c r="F470" s="4"/>
      <c r="G470" s="7"/>
      <c r="H470" s="5"/>
      <c r="I470" s="7"/>
      <c r="J470" s="5"/>
      <c r="K470" s="5"/>
      <c r="L470" s="5"/>
      <c r="M470" s="5"/>
      <c r="N470" s="5"/>
    </row>
    <row r="471" customFormat="false" ht="12" hidden="false" customHeight="false" outlineLevel="0" collapsed="false">
      <c r="A471" s="8"/>
      <c r="C471" s="3" t="str">
        <f aca="false">C6</f>
        <v>JAN</v>
      </c>
      <c r="D471" s="3" t="str">
        <f aca="false">D6</f>
        <v>FEB</v>
      </c>
      <c r="E471" s="3"/>
      <c r="F471" s="3"/>
      <c r="H471" s="3"/>
      <c r="J471" s="3"/>
      <c r="K471" s="3"/>
      <c r="L471" s="3"/>
      <c r="M471" s="3"/>
      <c r="N471" s="3"/>
    </row>
    <row r="472" customFormat="false" ht="12" hidden="false" customHeight="false" outlineLevel="0" collapsed="false">
      <c r="A472" s="8"/>
      <c r="H472" s="3"/>
    </row>
    <row r="473" customFormat="false" ht="12" hidden="false" customHeight="false" outlineLevel="0" collapsed="false">
      <c r="A473" s="8" t="s">
        <v>5</v>
      </c>
      <c r="C473" s="3" t="n">
        <f aca="false">[1]raw!E1170</f>
        <v>24</v>
      </c>
      <c r="D473" s="3" t="n">
        <f aca="false">[1]raw!F1170</f>
        <v>20</v>
      </c>
      <c r="E473" s="3"/>
      <c r="F473" s="3"/>
      <c r="H473" s="3"/>
      <c r="J473" s="3"/>
      <c r="K473" s="3"/>
      <c r="L473" s="3"/>
      <c r="M473" s="3"/>
      <c r="N473" s="3"/>
    </row>
    <row r="474" customFormat="false" ht="12" hidden="false" customHeight="false" outlineLevel="0" collapsed="false">
      <c r="A474" s="8"/>
      <c r="C474" s="3"/>
      <c r="D474" s="3"/>
      <c r="E474" s="3"/>
      <c r="F474" s="3"/>
      <c r="H474" s="3"/>
      <c r="J474" s="3"/>
      <c r="K474" s="3"/>
      <c r="L474" s="3"/>
      <c r="M474" s="3"/>
      <c r="N474" s="3"/>
    </row>
    <row r="475" customFormat="false" ht="12" hidden="false" customHeight="false" outlineLevel="0" collapsed="false">
      <c r="A475" s="8" t="s">
        <v>6</v>
      </c>
      <c r="C475" s="3"/>
      <c r="D475" s="3"/>
      <c r="E475" s="3"/>
      <c r="F475" s="3"/>
      <c r="H475" s="3"/>
      <c r="J475" s="3"/>
      <c r="K475" s="3"/>
      <c r="L475" s="3"/>
      <c r="M475" s="3"/>
      <c r="N475" s="3"/>
    </row>
    <row r="476" customFormat="false" ht="12" hidden="false" customHeight="false" outlineLevel="0" collapsed="false">
      <c r="A476" s="8"/>
      <c r="B476" s="8" t="s">
        <v>7</v>
      </c>
      <c r="C476" s="3" t="n">
        <f aca="false">[1]raw!E1173</f>
        <v>15</v>
      </c>
      <c r="D476" s="3" t="n">
        <f aca="false">[1]raw!F1173</f>
        <v>10</v>
      </c>
      <c r="E476" s="3"/>
      <c r="F476" s="3"/>
      <c r="H476" s="3"/>
      <c r="J476" s="3"/>
      <c r="K476" s="3"/>
      <c r="L476" s="3"/>
      <c r="M476" s="3"/>
      <c r="N476" s="3"/>
    </row>
    <row r="477" customFormat="false" ht="12" hidden="false" customHeight="false" outlineLevel="0" collapsed="false">
      <c r="A477" s="8"/>
      <c r="B477" s="8" t="s">
        <v>8</v>
      </c>
      <c r="C477" s="3" t="n">
        <f aca="false">[1]raw!E1174</f>
        <v>9</v>
      </c>
      <c r="D477" s="3" t="n">
        <f aca="false">[1]raw!F1174</f>
        <v>10</v>
      </c>
      <c r="E477" s="3"/>
      <c r="F477" s="3"/>
      <c r="H477" s="3"/>
      <c r="J477" s="3"/>
      <c r="K477" s="3"/>
      <c r="L477" s="3"/>
      <c r="M477" s="3"/>
      <c r="N477" s="3"/>
    </row>
    <row r="478" customFormat="false" ht="12" hidden="false" customHeight="false" outlineLevel="0" collapsed="false">
      <c r="A478" s="8" t="s">
        <v>9</v>
      </c>
      <c r="B478" s="8"/>
      <c r="C478" s="3"/>
      <c r="D478" s="3"/>
      <c r="E478" s="3"/>
      <c r="F478" s="3"/>
      <c r="H478" s="3"/>
      <c r="J478" s="3"/>
      <c r="K478" s="3"/>
      <c r="L478" s="3"/>
      <c r="M478" s="3"/>
      <c r="N478" s="3"/>
    </row>
    <row r="479" customFormat="false" ht="12" hidden="false" customHeight="false" outlineLevel="0" collapsed="false">
      <c r="A479" s="8"/>
      <c r="B479" s="8" t="s">
        <v>10</v>
      </c>
      <c r="C479" s="3" t="n">
        <f aca="false">[1]raw!E1177</f>
        <v>1</v>
      </c>
      <c r="D479" s="3" t="n">
        <f aca="false">[1]raw!F1177</f>
        <v>0</v>
      </c>
      <c r="E479" s="3"/>
      <c r="F479" s="3"/>
      <c r="H479" s="3"/>
      <c r="J479" s="3"/>
      <c r="K479" s="3"/>
      <c r="L479" s="3"/>
      <c r="M479" s="3"/>
      <c r="N479" s="3"/>
    </row>
    <row r="480" customFormat="false" ht="12" hidden="false" customHeight="false" outlineLevel="0" collapsed="false">
      <c r="A480" s="8"/>
      <c r="B480" s="8" t="s">
        <v>11</v>
      </c>
      <c r="C480" s="3" t="n">
        <f aca="false">[1]raw!E1178</f>
        <v>0</v>
      </c>
      <c r="D480" s="3" t="n">
        <f aca="false">[1]raw!F1178</f>
        <v>0</v>
      </c>
      <c r="E480" s="3"/>
      <c r="F480" s="3"/>
      <c r="H480" s="3"/>
      <c r="J480" s="3"/>
      <c r="K480" s="3"/>
      <c r="L480" s="3"/>
      <c r="M480" s="3"/>
      <c r="N480" s="3"/>
    </row>
    <row r="481" customFormat="false" ht="12" hidden="false" customHeight="false" outlineLevel="0" collapsed="false">
      <c r="A481" s="8"/>
      <c r="B481" s="8" t="s">
        <v>12</v>
      </c>
      <c r="C481" s="3" t="n">
        <f aca="false">[1]raw!E1179</f>
        <v>0</v>
      </c>
      <c r="D481" s="3" t="n">
        <f aca="false">[1]raw!F1179</f>
        <v>0</v>
      </c>
      <c r="E481" s="3"/>
      <c r="F481" s="3"/>
      <c r="H481" s="3"/>
      <c r="J481" s="3"/>
      <c r="K481" s="3"/>
      <c r="L481" s="3"/>
      <c r="M481" s="3"/>
      <c r="N481" s="3"/>
    </row>
    <row r="482" customFormat="false" ht="12" hidden="false" customHeight="false" outlineLevel="0" collapsed="false">
      <c r="A482" s="8"/>
      <c r="B482" s="8" t="s">
        <v>13</v>
      </c>
      <c r="C482" s="3" t="n">
        <f aca="false">[1]raw!E1180</f>
        <v>0</v>
      </c>
      <c r="D482" s="3" t="n">
        <f aca="false">[1]raw!F1180</f>
        <v>0</v>
      </c>
      <c r="E482" s="3"/>
      <c r="F482" s="3"/>
      <c r="H482" s="3"/>
      <c r="J482" s="3"/>
      <c r="K482" s="3"/>
      <c r="L482" s="3"/>
      <c r="M482" s="3"/>
      <c r="N482" s="3"/>
    </row>
    <row r="483" customFormat="false" ht="12" hidden="false" customHeight="false" outlineLevel="0" collapsed="false">
      <c r="A483" s="8"/>
      <c r="B483" s="8" t="s">
        <v>14</v>
      </c>
      <c r="C483" s="3" t="n">
        <f aca="false">[1]raw!E1181</f>
        <v>2</v>
      </c>
      <c r="D483" s="3" t="n">
        <f aca="false">[1]raw!F1181</f>
        <v>2</v>
      </c>
      <c r="E483" s="3"/>
      <c r="F483" s="3"/>
      <c r="H483" s="3"/>
      <c r="J483" s="3"/>
      <c r="K483" s="3"/>
      <c r="L483" s="3"/>
      <c r="M483" s="3"/>
      <c r="N483" s="3"/>
    </row>
    <row r="484" customFormat="false" ht="12" hidden="false" customHeight="false" outlineLevel="0" collapsed="false">
      <c r="A484" s="8"/>
      <c r="B484" s="8" t="s">
        <v>15</v>
      </c>
      <c r="C484" s="3" t="n">
        <f aca="false">[1]raw!E1182</f>
        <v>6</v>
      </c>
      <c r="D484" s="3" t="n">
        <f aca="false">[1]raw!F1182</f>
        <v>2</v>
      </c>
      <c r="E484" s="3"/>
      <c r="F484" s="3"/>
      <c r="H484" s="3"/>
      <c r="J484" s="3"/>
      <c r="K484" s="3"/>
      <c r="L484" s="3"/>
      <c r="M484" s="3"/>
      <c r="N484" s="3"/>
    </row>
    <row r="485" customFormat="false" ht="12" hidden="false" customHeight="false" outlineLevel="0" collapsed="false">
      <c r="A485" s="8"/>
      <c r="B485" s="1" t="s">
        <v>16</v>
      </c>
      <c r="C485" s="3" t="n">
        <f aca="false">[1]raw!E1183</f>
        <v>0</v>
      </c>
      <c r="D485" s="3" t="n">
        <f aca="false">[1]raw!F1183</f>
        <v>0</v>
      </c>
      <c r="E485" s="3"/>
      <c r="F485" s="3"/>
      <c r="H485" s="3"/>
      <c r="J485" s="3"/>
      <c r="K485" s="3"/>
      <c r="L485" s="3"/>
      <c r="M485" s="3"/>
      <c r="N485" s="3"/>
    </row>
    <row r="486" customFormat="false" ht="12" hidden="false" customHeight="false" outlineLevel="0" collapsed="false">
      <c r="A486" s="8"/>
      <c r="B486" s="8" t="s">
        <v>17</v>
      </c>
      <c r="C486" s="3" t="n">
        <f aca="false">[1]raw!E1184</f>
        <v>0</v>
      </c>
      <c r="D486" s="3" t="n">
        <f aca="false">[1]raw!F1184</f>
        <v>0</v>
      </c>
      <c r="E486" s="3"/>
      <c r="F486" s="3"/>
      <c r="H486" s="3"/>
      <c r="J486" s="3"/>
      <c r="K486" s="3"/>
      <c r="L486" s="3"/>
      <c r="M486" s="3"/>
      <c r="N486" s="3"/>
    </row>
    <row r="487" customFormat="false" ht="12" hidden="false" customHeight="false" outlineLevel="0" collapsed="false">
      <c r="A487" s="8"/>
      <c r="B487" s="1" t="s">
        <v>18</v>
      </c>
      <c r="C487" s="3" t="n">
        <f aca="false">[1]raw!E1185</f>
        <v>1</v>
      </c>
      <c r="D487" s="3" t="n">
        <f aca="false">[1]raw!F1185</f>
        <v>1</v>
      </c>
      <c r="E487" s="3"/>
      <c r="F487" s="3"/>
      <c r="H487" s="3"/>
      <c r="J487" s="3"/>
      <c r="K487" s="3"/>
      <c r="L487" s="3"/>
      <c r="M487" s="3"/>
      <c r="N487" s="3"/>
    </row>
    <row r="488" customFormat="false" ht="12" hidden="false" customHeight="false" outlineLevel="0" collapsed="false">
      <c r="B488" s="1" t="s">
        <v>19</v>
      </c>
      <c r="C488" s="3" t="n">
        <f aca="false">[1]raw!E1186</f>
        <v>1</v>
      </c>
      <c r="D488" s="3" t="n">
        <f aca="false">[1]raw!F1186</f>
        <v>1</v>
      </c>
      <c r="E488" s="3"/>
      <c r="F488" s="3"/>
      <c r="H488" s="3"/>
      <c r="J488" s="3"/>
      <c r="K488" s="3"/>
      <c r="L488" s="3"/>
      <c r="M488" s="3"/>
      <c r="N488" s="3"/>
    </row>
    <row r="489" customFormat="false" ht="12" hidden="false" customHeight="false" outlineLevel="0" collapsed="false">
      <c r="B489" s="1" t="s">
        <v>20</v>
      </c>
      <c r="C489" s="3" t="n">
        <f aca="false">[1]raw!E1187</f>
        <v>1</v>
      </c>
      <c r="D489" s="3" t="n">
        <f aca="false">[1]raw!F1187</f>
        <v>1</v>
      </c>
      <c r="E489" s="3"/>
      <c r="F489" s="3"/>
      <c r="H489" s="3"/>
      <c r="J489" s="3"/>
      <c r="K489" s="3"/>
      <c r="L489" s="3"/>
      <c r="M489" s="3"/>
      <c r="N489" s="3"/>
    </row>
    <row r="490" customFormat="false" ht="12" hidden="false" customHeight="false" outlineLevel="0" collapsed="false">
      <c r="B490" s="1" t="s">
        <v>21</v>
      </c>
      <c r="C490" s="3" t="n">
        <f aca="false">[1]raw!E1188</f>
        <v>0</v>
      </c>
      <c r="D490" s="3" t="n">
        <f aca="false">[1]raw!F1188</f>
        <v>0</v>
      </c>
      <c r="E490" s="3"/>
      <c r="F490" s="3"/>
      <c r="H490" s="3"/>
      <c r="J490" s="3"/>
      <c r="K490" s="3"/>
      <c r="L490" s="3"/>
      <c r="M490" s="3"/>
      <c r="N490" s="3"/>
    </row>
    <row r="491" customFormat="false" ht="12" hidden="false" customHeight="false" outlineLevel="0" collapsed="false">
      <c r="B491" s="1" t="s">
        <v>22</v>
      </c>
      <c r="C491" s="3" t="n">
        <f aca="false">[1]raw!E1189</f>
        <v>0</v>
      </c>
      <c r="D491" s="3" t="n">
        <f aca="false">[1]raw!F1189</f>
        <v>0</v>
      </c>
      <c r="E491" s="3"/>
      <c r="F491" s="3"/>
      <c r="H491" s="3"/>
      <c r="J491" s="3"/>
      <c r="K491" s="3"/>
      <c r="L491" s="3"/>
      <c r="M491" s="3"/>
      <c r="N491" s="3"/>
    </row>
    <row r="492" customFormat="false" ht="12" hidden="false" customHeight="false" outlineLevel="0" collapsed="false">
      <c r="B492" s="1" t="s">
        <v>23</v>
      </c>
      <c r="C492" s="3" t="n">
        <f aca="false">[1]raw!E1190</f>
        <v>1</v>
      </c>
      <c r="D492" s="3" t="n">
        <f aca="false">[1]raw!F1190</f>
        <v>1</v>
      </c>
      <c r="E492" s="3"/>
      <c r="F492" s="3"/>
      <c r="H492" s="3"/>
      <c r="J492" s="3"/>
      <c r="K492" s="3"/>
      <c r="L492" s="3"/>
      <c r="M492" s="3"/>
      <c r="N492" s="3"/>
    </row>
    <row r="493" customFormat="false" ht="12" hidden="false" customHeight="false" outlineLevel="0" collapsed="false">
      <c r="B493" s="1" t="s">
        <v>24</v>
      </c>
      <c r="C493" s="3" t="n">
        <f aca="false">[1]raw!E1191</f>
        <v>0</v>
      </c>
      <c r="D493" s="3" t="n">
        <f aca="false">[1]raw!F1191</f>
        <v>0</v>
      </c>
      <c r="E493" s="3"/>
      <c r="F493" s="3"/>
      <c r="H493" s="3"/>
      <c r="J493" s="3"/>
      <c r="K493" s="3"/>
      <c r="L493" s="3"/>
      <c r="M493" s="3"/>
      <c r="N493" s="3"/>
    </row>
    <row r="494" customFormat="false" ht="12" hidden="false" customHeight="false" outlineLevel="0" collapsed="false">
      <c r="B494" s="1" t="s">
        <v>25</v>
      </c>
      <c r="C494" s="3" t="n">
        <f aca="false">[1]raw!E1192</f>
        <v>2</v>
      </c>
      <c r="D494" s="3" t="n">
        <f aca="false">[1]raw!F1192</f>
        <v>4</v>
      </c>
      <c r="E494" s="3"/>
      <c r="F494" s="3"/>
      <c r="H494" s="3"/>
      <c r="J494" s="3"/>
      <c r="K494" s="3"/>
      <c r="L494" s="3"/>
      <c r="M494" s="3"/>
      <c r="N494" s="3"/>
    </row>
    <row r="495" customFormat="false" ht="12" hidden="false" customHeight="false" outlineLevel="0" collapsed="false">
      <c r="B495" s="1" t="s">
        <v>26</v>
      </c>
      <c r="C495" s="3" t="n">
        <f aca="false">[1]raw!E1193</f>
        <v>0</v>
      </c>
      <c r="D495" s="3" t="n">
        <f aca="false">[1]raw!F1193</f>
        <v>0</v>
      </c>
      <c r="E495" s="3"/>
      <c r="F495" s="3"/>
      <c r="H495" s="3"/>
      <c r="J495" s="3"/>
      <c r="K495" s="3"/>
      <c r="L495" s="3"/>
      <c r="M495" s="3"/>
      <c r="N495" s="3"/>
    </row>
    <row r="496" customFormat="false" ht="12" hidden="false" customHeight="false" outlineLevel="0" collapsed="false">
      <c r="B496" s="1" t="s">
        <v>27</v>
      </c>
      <c r="C496" s="3" t="n">
        <f aca="false">[1]raw!E1194</f>
        <v>4</v>
      </c>
      <c r="D496" s="3" t="n">
        <f aca="false">[1]raw!F1194</f>
        <v>4</v>
      </c>
      <c r="E496" s="3"/>
      <c r="F496" s="3"/>
      <c r="H496" s="3"/>
      <c r="J496" s="3"/>
      <c r="K496" s="3"/>
      <c r="L496" s="3"/>
      <c r="M496" s="3"/>
      <c r="N496" s="3"/>
    </row>
    <row r="497" customFormat="false" ht="12" hidden="false" customHeight="false" outlineLevel="0" collapsed="false">
      <c r="B497" s="1" t="s">
        <v>28</v>
      </c>
      <c r="C497" s="3" t="n">
        <f aca="false">[1]raw!E1195</f>
        <v>0</v>
      </c>
      <c r="D497" s="3" t="n">
        <f aca="false">[1]raw!F1195</f>
        <v>0</v>
      </c>
      <c r="E497" s="3"/>
      <c r="F497" s="3"/>
      <c r="H497" s="3"/>
      <c r="J497" s="3"/>
      <c r="K497" s="3"/>
      <c r="L497" s="3"/>
      <c r="M497" s="3"/>
      <c r="N497" s="3"/>
    </row>
    <row r="498" customFormat="false" ht="12" hidden="false" customHeight="false" outlineLevel="0" collapsed="false">
      <c r="A498" s="8"/>
      <c r="B498" s="8" t="s">
        <v>29</v>
      </c>
      <c r="C498" s="3" t="n">
        <f aca="false">[1]raw!E1196</f>
        <v>0</v>
      </c>
      <c r="D498" s="3" t="n">
        <f aca="false">[1]raw!F1196</f>
        <v>0</v>
      </c>
      <c r="E498" s="3"/>
      <c r="F498" s="3"/>
      <c r="H498" s="3"/>
      <c r="J498" s="3"/>
      <c r="K498" s="3"/>
      <c r="L498" s="3"/>
      <c r="M498" s="3"/>
      <c r="N498" s="3"/>
    </row>
    <row r="499" customFormat="false" ht="12" hidden="false" customHeight="false" outlineLevel="0" collapsed="false">
      <c r="A499" s="8"/>
      <c r="B499" s="1" t="s">
        <v>30</v>
      </c>
      <c r="C499" s="3" t="n">
        <f aca="false">[1]raw!E1197</f>
        <v>0</v>
      </c>
      <c r="D499" s="3" t="n">
        <f aca="false">[1]raw!F1197</f>
        <v>0</v>
      </c>
      <c r="E499" s="3"/>
      <c r="F499" s="3"/>
      <c r="H499" s="3"/>
      <c r="J499" s="3"/>
      <c r="K499" s="3"/>
      <c r="L499" s="3"/>
      <c r="M499" s="3"/>
      <c r="N499" s="3"/>
    </row>
    <row r="500" customFormat="false" ht="12" hidden="false" customHeight="false" outlineLevel="0" collapsed="false">
      <c r="A500" s="8"/>
      <c r="B500" s="1" t="s">
        <v>31</v>
      </c>
      <c r="C500" s="3" t="n">
        <f aca="false">[1]raw!E1198</f>
        <v>0</v>
      </c>
      <c r="D500" s="3" t="n">
        <f aca="false">[1]raw!F1198</f>
        <v>0</v>
      </c>
      <c r="E500" s="3"/>
      <c r="F500" s="3"/>
      <c r="H500" s="3"/>
      <c r="J500" s="3"/>
      <c r="K500" s="3"/>
      <c r="L500" s="3"/>
      <c r="M500" s="3"/>
      <c r="N500" s="3"/>
    </row>
    <row r="501" customFormat="false" ht="12" hidden="false" customHeight="false" outlineLevel="0" collapsed="false">
      <c r="A501" s="8"/>
      <c r="B501" s="1" t="s">
        <v>32</v>
      </c>
      <c r="C501" s="3" t="n">
        <f aca="false">[1]raw!E1199</f>
        <v>5</v>
      </c>
      <c r="D501" s="3" t="n">
        <f aca="false">[1]raw!F1199</f>
        <v>4</v>
      </c>
      <c r="E501" s="3"/>
      <c r="F501" s="3"/>
      <c r="H501" s="3"/>
      <c r="J501" s="3"/>
      <c r="K501" s="3"/>
      <c r="L501" s="3"/>
      <c r="M501" s="3"/>
      <c r="N501" s="3"/>
    </row>
    <row r="502" customFormat="false" ht="12" hidden="false" customHeight="false" outlineLevel="0" collapsed="false">
      <c r="A502" s="8" t="s">
        <v>33</v>
      </c>
      <c r="C502" s="3"/>
      <c r="D502" s="3"/>
      <c r="E502" s="3"/>
      <c r="F502" s="3"/>
      <c r="H502" s="3"/>
      <c r="J502" s="3"/>
      <c r="K502" s="3"/>
      <c r="L502" s="3"/>
      <c r="M502" s="3"/>
      <c r="N502" s="3"/>
    </row>
    <row r="503" customFormat="false" ht="12" hidden="false" customHeight="false" outlineLevel="0" collapsed="false">
      <c r="A503" s="8"/>
      <c r="B503" s="1" t="s">
        <v>34</v>
      </c>
      <c r="C503" s="3" t="n">
        <f aca="false">[1]raw!E1202</f>
        <v>0</v>
      </c>
      <c r="D503" s="3" t="n">
        <f aca="false">[1]raw!F1202</f>
        <v>0</v>
      </c>
      <c r="E503" s="3"/>
      <c r="F503" s="3"/>
      <c r="H503" s="3"/>
      <c r="J503" s="3"/>
      <c r="K503" s="3"/>
      <c r="L503" s="3"/>
      <c r="M503" s="3"/>
      <c r="N503" s="3"/>
    </row>
    <row r="504" customFormat="false" ht="12" hidden="false" customHeight="false" outlineLevel="0" collapsed="false">
      <c r="A504" s="8"/>
      <c r="B504" s="1" t="s">
        <v>35</v>
      </c>
      <c r="C504" s="3" t="n">
        <f aca="false">[1]raw!E1203</f>
        <v>2</v>
      </c>
      <c r="D504" s="3" t="n">
        <f aca="false">[1]raw!F1203</f>
        <v>1</v>
      </c>
      <c r="E504" s="3"/>
      <c r="F504" s="3"/>
      <c r="H504" s="3"/>
      <c r="J504" s="3"/>
      <c r="K504" s="3"/>
      <c r="L504" s="3"/>
      <c r="M504" s="3"/>
      <c r="N504" s="3"/>
    </row>
    <row r="505" customFormat="false" ht="12" hidden="false" customHeight="false" outlineLevel="0" collapsed="false">
      <c r="A505" s="8"/>
      <c r="B505" s="1" t="s">
        <v>36</v>
      </c>
      <c r="C505" s="3" t="n">
        <f aca="false">[1]raw!E1204</f>
        <v>4</v>
      </c>
      <c r="D505" s="3" t="n">
        <f aca="false">[1]raw!F1204</f>
        <v>2</v>
      </c>
      <c r="E505" s="3"/>
      <c r="F505" s="3"/>
      <c r="H505" s="3"/>
      <c r="J505" s="3"/>
      <c r="K505" s="3"/>
      <c r="L505" s="3"/>
      <c r="M505" s="3"/>
      <c r="N505" s="3"/>
    </row>
    <row r="506" customFormat="false" ht="12" hidden="false" customHeight="false" outlineLevel="0" collapsed="false">
      <c r="A506" s="8"/>
      <c r="B506" s="1" t="s">
        <v>37</v>
      </c>
      <c r="C506" s="3" t="n">
        <f aca="false">[1]raw!E1205</f>
        <v>4</v>
      </c>
      <c r="D506" s="3" t="n">
        <f aca="false">[1]raw!F1205</f>
        <v>6</v>
      </c>
      <c r="E506" s="3"/>
      <c r="F506" s="3"/>
      <c r="H506" s="3"/>
      <c r="J506" s="3"/>
      <c r="K506" s="3"/>
      <c r="L506" s="3"/>
      <c r="M506" s="3"/>
      <c r="N506" s="3"/>
    </row>
    <row r="507" customFormat="false" ht="12" hidden="false" customHeight="false" outlineLevel="0" collapsed="false">
      <c r="A507" s="8"/>
      <c r="B507" s="1" t="s">
        <v>38</v>
      </c>
      <c r="C507" s="3" t="n">
        <f aca="false">[1]raw!E1206</f>
        <v>3</v>
      </c>
      <c r="D507" s="3" t="n">
        <f aca="false">[1]raw!F1206</f>
        <v>3</v>
      </c>
      <c r="E507" s="3"/>
      <c r="F507" s="3"/>
      <c r="H507" s="3"/>
      <c r="J507" s="3"/>
      <c r="K507" s="3"/>
      <c r="L507" s="3"/>
      <c r="M507" s="3"/>
      <c r="N507" s="3"/>
    </row>
    <row r="508" customFormat="false" ht="12" hidden="false" customHeight="false" outlineLevel="0" collapsed="false">
      <c r="A508" s="8"/>
      <c r="B508" s="1" t="s">
        <v>39</v>
      </c>
      <c r="C508" s="3" t="n">
        <f aca="false">[1]raw!E1207</f>
        <v>9</v>
      </c>
      <c r="D508" s="3" t="n">
        <f aca="false">[1]raw!F1207</f>
        <v>6</v>
      </c>
      <c r="E508" s="3"/>
      <c r="F508" s="3"/>
      <c r="H508" s="3"/>
      <c r="J508" s="3"/>
      <c r="K508" s="3"/>
      <c r="L508" s="3"/>
      <c r="M508" s="3"/>
      <c r="N508" s="3"/>
    </row>
    <row r="509" customFormat="false" ht="12" hidden="false" customHeight="false" outlineLevel="0" collapsed="false">
      <c r="A509" s="8"/>
      <c r="B509" s="1" t="s">
        <v>40</v>
      </c>
      <c r="C509" s="3" t="n">
        <f aca="false">[1]raw!E1208</f>
        <v>2</v>
      </c>
      <c r="D509" s="3" t="n">
        <f aca="false">[1]raw!F1208</f>
        <v>2</v>
      </c>
      <c r="E509" s="3"/>
      <c r="F509" s="3"/>
      <c r="H509" s="3"/>
      <c r="J509" s="3"/>
      <c r="K509" s="3"/>
      <c r="L509" s="3"/>
      <c r="M509" s="3"/>
      <c r="N509" s="3"/>
    </row>
    <row r="510" customFormat="false" ht="12" hidden="false" customHeight="false" outlineLevel="0" collapsed="false">
      <c r="A510" s="8"/>
    </row>
    <row r="511" customFormat="false" ht="12" hidden="false" customHeight="false" outlineLevel="0" collapsed="false">
      <c r="A511" s="8" t="s">
        <v>41</v>
      </c>
    </row>
    <row r="512" customFormat="false" ht="12" hidden="false" customHeight="false" outlineLevel="0" collapsed="false">
      <c r="A512" s="8"/>
    </row>
    <row r="513" customFormat="false" ht="12" hidden="false" customHeight="false" outlineLevel="0" collapsed="false">
      <c r="A513" s="4" t="str">
        <f aca="false">A1</f>
        <v>CHARACTERISTICS OF THE INSURED UNEMPLOYED -- 2025</v>
      </c>
      <c r="B513" s="4"/>
      <c r="C513" s="5"/>
      <c r="D513" s="5"/>
      <c r="F513" s="6" t="s">
        <v>85</v>
      </c>
    </row>
    <row r="514" customFormat="false" ht="12" hidden="false" customHeight="false" outlineLevel="0" collapsed="false">
      <c r="A514" s="4"/>
      <c r="B514" s="4"/>
      <c r="C514" s="5"/>
      <c r="D514" s="5"/>
      <c r="F514" s="6"/>
    </row>
    <row r="515" customFormat="false" ht="12" hidden="false" customHeight="false" outlineLevel="0" collapsed="false">
      <c r="A515" s="8"/>
    </row>
    <row r="516" customFormat="false" ht="12" hidden="false" customHeight="false" outlineLevel="0" collapsed="false">
      <c r="A516" s="8"/>
      <c r="C516" s="3" t="str">
        <f aca="false">C6</f>
        <v>JAN</v>
      </c>
      <c r="D516" s="3" t="str">
        <f aca="false">D6</f>
        <v>FEB</v>
      </c>
      <c r="E516" s="3"/>
      <c r="F516" s="3"/>
      <c r="H516" s="3"/>
      <c r="J516" s="3"/>
      <c r="K516" s="3"/>
      <c r="L516" s="3"/>
      <c r="M516" s="3"/>
      <c r="N516" s="3"/>
    </row>
    <row r="517" customFormat="false" ht="12" hidden="false" customHeight="false" outlineLevel="0" collapsed="false">
      <c r="A517" s="8" t="s">
        <v>42</v>
      </c>
      <c r="H517" s="3"/>
    </row>
    <row r="518" customFormat="false" ht="12" hidden="false" customHeight="false" outlineLevel="0" collapsed="false">
      <c r="A518" s="8"/>
      <c r="B518" s="1" t="s">
        <v>43</v>
      </c>
      <c r="C518" s="3" t="n">
        <f aca="false">[1]raw!E1216</f>
        <v>7</v>
      </c>
      <c r="D518" s="3" t="n">
        <f aca="false">[1]raw!F1216</f>
        <v>4</v>
      </c>
      <c r="E518" s="3"/>
      <c r="F518" s="3"/>
      <c r="H518" s="3"/>
      <c r="J518" s="3"/>
      <c r="K518" s="3"/>
      <c r="L518" s="3"/>
      <c r="M518" s="3"/>
      <c r="N518" s="3"/>
    </row>
    <row r="519" customFormat="false" ht="12" hidden="false" customHeight="false" outlineLevel="0" collapsed="false">
      <c r="A519" s="8"/>
      <c r="B519" s="1" t="s">
        <v>44</v>
      </c>
      <c r="C519" s="3" t="n">
        <f aca="false">[1]raw!E1217</f>
        <v>11</v>
      </c>
      <c r="D519" s="3" t="n">
        <f aca="false">[1]raw!F1217</f>
        <v>11</v>
      </c>
      <c r="E519" s="3"/>
      <c r="F519" s="3"/>
      <c r="H519" s="3"/>
      <c r="J519" s="3"/>
      <c r="K519" s="3"/>
      <c r="L519" s="3"/>
      <c r="M519" s="3"/>
      <c r="N519" s="3"/>
    </row>
    <row r="520" customFormat="false" ht="12" hidden="false" customHeight="false" outlineLevel="0" collapsed="false">
      <c r="A520" s="8"/>
      <c r="B520" s="1" t="s">
        <v>45</v>
      </c>
      <c r="C520" s="3" t="n">
        <f aca="false">[1]raw!E1218</f>
        <v>6</v>
      </c>
      <c r="D520" s="3" t="n">
        <f aca="false">[1]raw!F1218</f>
        <v>5</v>
      </c>
      <c r="E520" s="3"/>
      <c r="F520" s="3"/>
      <c r="H520" s="3"/>
      <c r="J520" s="3"/>
      <c r="K520" s="3"/>
      <c r="L520" s="3"/>
      <c r="M520" s="3"/>
      <c r="N520" s="3"/>
    </row>
    <row r="521" customFormat="false" ht="12" hidden="false" customHeight="false" outlineLevel="0" collapsed="false">
      <c r="A521" s="8" t="s">
        <v>46</v>
      </c>
      <c r="B521" s="8"/>
      <c r="C521" s="3"/>
      <c r="D521" s="3"/>
      <c r="E521" s="3"/>
      <c r="F521" s="3"/>
      <c r="H521" s="3"/>
      <c r="J521" s="3"/>
      <c r="K521" s="3"/>
      <c r="L521" s="3"/>
      <c r="M521" s="3"/>
      <c r="N521" s="3"/>
    </row>
    <row r="522" customFormat="false" ht="12" hidden="false" customHeight="false" outlineLevel="0" collapsed="false">
      <c r="A522" s="8"/>
      <c r="B522" s="1" t="s">
        <v>47</v>
      </c>
      <c r="C522" s="3" t="n">
        <f aca="false">[1]raw!E1221</f>
        <v>0</v>
      </c>
      <c r="D522" s="3" t="n">
        <f aca="false">[1]raw!F1221</f>
        <v>1</v>
      </c>
      <c r="E522" s="3"/>
      <c r="F522" s="3"/>
      <c r="H522" s="3"/>
      <c r="J522" s="3"/>
      <c r="K522" s="3"/>
      <c r="L522" s="3"/>
      <c r="M522" s="3"/>
      <c r="N522" s="3"/>
    </row>
    <row r="523" customFormat="false" ht="12" hidden="false" customHeight="false" outlineLevel="0" collapsed="false">
      <c r="A523" s="8"/>
      <c r="B523" s="1" t="s">
        <v>48</v>
      </c>
      <c r="C523" s="3" t="n">
        <f aca="false">[1]raw!E1222</f>
        <v>0</v>
      </c>
      <c r="D523" s="3" t="n">
        <f aca="false">[1]raw!F1222</f>
        <v>0</v>
      </c>
      <c r="E523" s="3"/>
      <c r="F523" s="3"/>
      <c r="H523" s="3"/>
      <c r="J523" s="3"/>
      <c r="K523" s="3"/>
      <c r="L523" s="3"/>
      <c r="M523" s="3"/>
      <c r="N523" s="3"/>
    </row>
    <row r="524" customFormat="false" ht="12" hidden="false" customHeight="false" outlineLevel="0" collapsed="false">
      <c r="A524" s="8"/>
      <c r="B524" s="1" t="s">
        <v>49</v>
      </c>
      <c r="C524" s="3" t="n">
        <f aca="false">[1]raw!E1223</f>
        <v>1</v>
      </c>
      <c r="D524" s="3" t="n">
        <f aca="false">[1]raw!F1223</f>
        <v>0</v>
      </c>
      <c r="E524" s="3"/>
      <c r="F524" s="3"/>
      <c r="H524" s="3"/>
      <c r="J524" s="3"/>
      <c r="K524" s="3"/>
      <c r="L524" s="3"/>
      <c r="M524" s="3"/>
      <c r="N524" s="3"/>
    </row>
    <row r="525" customFormat="false" ht="12" hidden="false" customHeight="false" outlineLevel="0" collapsed="false">
      <c r="A525" s="8"/>
      <c r="B525" s="1" t="s">
        <v>50</v>
      </c>
      <c r="C525" s="3" t="n">
        <f aca="false">[1]raw!E1224</f>
        <v>0</v>
      </c>
      <c r="D525" s="3" t="n">
        <f aca="false">[1]raw!F1224</f>
        <v>0</v>
      </c>
      <c r="E525" s="3"/>
      <c r="F525" s="3"/>
      <c r="H525" s="3"/>
      <c r="J525" s="3"/>
      <c r="K525" s="3"/>
      <c r="L525" s="3"/>
      <c r="M525" s="3"/>
      <c r="N525" s="3"/>
    </row>
    <row r="526" customFormat="false" ht="12" hidden="false" customHeight="false" outlineLevel="0" collapsed="false">
      <c r="A526" s="8"/>
      <c r="B526" s="1" t="s">
        <v>51</v>
      </c>
      <c r="C526" s="3" t="n">
        <f aca="false">[1]raw!E1225</f>
        <v>0</v>
      </c>
      <c r="D526" s="3" t="n">
        <f aca="false">[1]raw!F1225</f>
        <v>0</v>
      </c>
      <c r="E526" s="3"/>
      <c r="F526" s="3"/>
      <c r="H526" s="3"/>
      <c r="J526" s="3"/>
      <c r="K526" s="3"/>
      <c r="L526" s="3"/>
      <c r="M526" s="3"/>
      <c r="N526" s="3"/>
    </row>
    <row r="527" customFormat="false" ht="12" hidden="false" customHeight="false" outlineLevel="0" collapsed="false">
      <c r="A527" s="8"/>
      <c r="B527" s="1" t="s">
        <v>52</v>
      </c>
      <c r="C527" s="3" t="n">
        <f aca="false">[1]raw!E1226</f>
        <v>1</v>
      </c>
      <c r="D527" s="3" t="n">
        <f aca="false">[1]raw!F1226</f>
        <v>1</v>
      </c>
      <c r="E527" s="3"/>
      <c r="F527" s="3"/>
      <c r="H527" s="3"/>
      <c r="J527" s="3"/>
      <c r="K527" s="3"/>
      <c r="L527" s="3"/>
      <c r="M527" s="3"/>
      <c r="N527" s="3"/>
    </row>
    <row r="528" customFormat="false" ht="12" hidden="false" customHeight="false" outlineLevel="0" collapsed="false">
      <c r="A528" s="8"/>
      <c r="B528" s="1" t="s">
        <v>53</v>
      </c>
      <c r="C528" s="3" t="n">
        <f aca="false">[1]raw!E1227</f>
        <v>0</v>
      </c>
      <c r="D528" s="3" t="n">
        <f aca="false">[1]raw!F1227</f>
        <v>0</v>
      </c>
      <c r="E528" s="3"/>
      <c r="F528" s="3"/>
      <c r="H528" s="3"/>
      <c r="J528" s="3"/>
      <c r="K528" s="3"/>
      <c r="L528" s="3"/>
      <c r="M528" s="3"/>
      <c r="N528" s="3"/>
    </row>
    <row r="529" customFormat="false" ht="12" hidden="false" customHeight="false" outlineLevel="0" collapsed="false">
      <c r="A529" s="8"/>
      <c r="B529" s="1" t="s">
        <v>54</v>
      </c>
      <c r="C529" s="3" t="n">
        <f aca="false">[1]raw!E1228</f>
        <v>0</v>
      </c>
      <c r="D529" s="3" t="n">
        <f aca="false">[1]raw!F1228</f>
        <v>0</v>
      </c>
      <c r="E529" s="3"/>
      <c r="F529" s="3"/>
      <c r="H529" s="3"/>
      <c r="J529" s="3"/>
      <c r="K529" s="3"/>
      <c r="L529" s="3"/>
      <c r="M529" s="3"/>
      <c r="N529" s="3"/>
    </row>
    <row r="530" customFormat="false" ht="12" hidden="false" customHeight="false" outlineLevel="0" collapsed="false">
      <c r="A530" s="8"/>
      <c r="B530" s="1" t="s">
        <v>55</v>
      </c>
      <c r="C530" s="3" t="n">
        <f aca="false">[1]raw!E1229</f>
        <v>1</v>
      </c>
      <c r="D530" s="3" t="n">
        <f aca="false">[1]raw!F1229</f>
        <v>1</v>
      </c>
      <c r="E530" s="3"/>
      <c r="F530" s="3"/>
      <c r="H530" s="3"/>
      <c r="J530" s="3"/>
      <c r="K530" s="3"/>
      <c r="L530" s="3"/>
      <c r="M530" s="3"/>
      <c r="N530" s="3"/>
    </row>
    <row r="531" customFormat="false" ht="12" hidden="false" customHeight="false" outlineLevel="0" collapsed="false">
      <c r="A531" s="8"/>
      <c r="B531" s="1" t="s">
        <v>56</v>
      </c>
      <c r="C531" s="3" t="n">
        <f aca="false">[1]raw!E1230</f>
        <v>1</v>
      </c>
      <c r="D531" s="3" t="n">
        <f aca="false">[1]raw!F1230</f>
        <v>1</v>
      </c>
      <c r="E531" s="3"/>
      <c r="F531" s="3"/>
      <c r="H531" s="3"/>
      <c r="J531" s="3"/>
      <c r="K531" s="3"/>
      <c r="L531" s="3"/>
      <c r="M531" s="3"/>
      <c r="N531" s="3"/>
    </row>
    <row r="532" customFormat="false" ht="12" hidden="false" customHeight="false" outlineLevel="0" collapsed="false">
      <c r="A532" s="8"/>
      <c r="B532" s="8" t="s">
        <v>57</v>
      </c>
      <c r="C532" s="3" t="n">
        <f aca="false">[1]raw!E1231</f>
        <v>1</v>
      </c>
      <c r="D532" s="3" t="n">
        <f aca="false">[1]raw!F1231</f>
        <v>2</v>
      </c>
      <c r="E532" s="3"/>
      <c r="F532" s="3"/>
      <c r="H532" s="3"/>
      <c r="J532" s="3"/>
      <c r="K532" s="3"/>
      <c r="L532" s="3"/>
      <c r="M532" s="3"/>
      <c r="N532" s="3"/>
    </row>
    <row r="533" customFormat="false" ht="12" hidden="false" customHeight="false" outlineLevel="0" collapsed="false">
      <c r="A533" s="8"/>
      <c r="B533" s="8" t="s">
        <v>58</v>
      </c>
      <c r="C533" s="3" t="n">
        <f aca="false">[1]raw!E1232</f>
        <v>0</v>
      </c>
      <c r="D533" s="3" t="n">
        <f aca="false">[1]raw!F1232</f>
        <v>0</v>
      </c>
      <c r="E533" s="3"/>
      <c r="F533" s="3"/>
      <c r="H533" s="3"/>
      <c r="J533" s="3"/>
      <c r="K533" s="3"/>
      <c r="L533" s="3"/>
      <c r="M533" s="3"/>
      <c r="N533" s="3"/>
    </row>
    <row r="534" customFormat="false" ht="12" hidden="false" customHeight="false" outlineLevel="0" collapsed="false">
      <c r="A534" s="8"/>
      <c r="B534" s="8" t="s">
        <v>59</v>
      </c>
      <c r="C534" s="3" t="n">
        <f aca="false">[1]raw!E1233</f>
        <v>3</v>
      </c>
      <c r="D534" s="3" t="n">
        <f aca="false">[1]raw!F1233</f>
        <v>2</v>
      </c>
      <c r="E534" s="3"/>
      <c r="F534" s="3"/>
      <c r="H534" s="3"/>
      <c r="J534" s="3"/>
      <c r="K534" s="3"/>
      <c r="L534" s="3"/>
      <c r="M534" s="3"/>
      <c r="N534" s="3"/>
    </row>
    <row r="535" customFormat="false" ht="12" hidden="false" customHeight="false" outlineLevel="0" collapsed="false">
      <c r="A535" s="8"/>
      <c r="B535" s="8" t="s">
        <v>60</v>
      </c>
      <c r="C535" s="3" t="n">
        <f aca="false">[1]raw!E1234</f>
        <v>1</v>
      </c>
      <c r="D535" s="3" t="n">
        <f aca="false">[1]raw!F1234</f>
        <v>1</v>
      </c>
      <c r="E535" s="3"/>
      <c r="F535" s="3"/>
      <c r="H535" s="3"/>
      <c r="J535" s="3"/>
      <c r="K535" s="3"/>
      <c r="L535" s="3"/>
      <c r="M535" s="3"/>
      <c r="N535" s="3"/>
    </row>
    <row r="536" customFormat="false" ht="12" hidden="false" customHeight="false" outlineLevel="0" collapsed="false">
      <c r="A536" s="8"/>
      <c r="B536" s="8" t="s">
        <v>61</v>
      </c>
      <c r="C536" s="3" t="n">
        <f aca="false">[1]raw!E1235</f>
        <v>1</v>
      </c>
      <c r="D536" s="3" t="n">
        <f aca="false">[1]raw!F1235</f>
        <v>1</v>
      </c>
      <c r="E536" s="3"/>
      <c r="F536" s="3"/>
      <c r="H536" s="3"/>
      <c r="J536" s="3"/>
      <c r="K536" s="3"/>
      <c r="L536" s="3"/>
      <c r="M536" s="3"/>
      <c r="N536" s="3"/>
    </row>
    <row r="537" customFormat="false" ht="12" hidden="false" customHeight="false" outlineLevel="0" collapsed="false">
      <c r="A537" s="8"/>
      <c r="B537" s="8" t="s">
        <v>62</v>
      </c>
      <c r="C537" s="3" t="n">
        <f aca="false">[1]raw!E1236</f>
        <v>2</v>
      </c>
      <c r="D537" s="3" t="n">
        <f aca="false">[1]raw!F1236</f>
        <v>1</v>
      </c>
      <c r="E537" s="3"/>
      <c r="F537" s="3"/>
      <c r="H537" s="3"/>
      <c r="J537" s="3"/>
      <c r="K537" s="3"/>
      <c r="L537" s="3"/>
      <c r="M537" s="3"/>
      <c r="N537" s="3"/>
    </row>
    <row r="538" customFormat="false" ht="12" hidden="false" customHeight="false" outlineLevel="0" collapsed="false">
      <c r="A538" s="8"/>
      <c r="B538" s="8" t="s">
        <v>63</v>
      </c>
      <c r="C538" s="3" t="n">
        <f aca="false">[1]raw!E1237</f>
        <v>1</v>
      </c>
      <c r="D538" s="3" t="n">
        <f aca="false">[1]raw!F1237</f>
        <v>1</v>
      </c>
      <c r="E538" s="3"/>
      <c r="F538" s="3"/>
      <c r="H538" s="3"/>
      <c r="J538" s="3"/>
      <c r="K538" s="3"/>
      <c r="L538" s="3"/>
      <c r="M538" s="3"/>
      <c r="N538" s="3"/>
    </row>
    <row r="539" customFormat="false" ht="12" hidden="false" customHeight="false" outlineLevel="0" collapsed="false">
      <c r="A539" s="8"/>
      <c r="B539" s="8" t="s">
        <v>64</v>
      </c>
      <c r="C539" s="3" t="n">
        <f aca="false">[1]raw!E1238</f>
        <v>0</v>
      </c>
      <c r="D539" s="3" t="n">
        <f aca="false">[1]raw!F1238</f>
        <v>0</v>
      </c>
      <c r="E539" s="3"/>
      <c r="F539" s="3"/>
      <c r="H539" s="3"/>
      <c r="J539" s="3"/>
      <c r="K539" s="3"/>
      <c r="L539" s="3"/>
      <c r="M539" s="3"/>
      <c r="N539" s="3"/>
    </row>
    <row r="540" customFormat="false" ht="12" hidden="false" customHeight="false" outlineLevel="0" collapsed="false">
      <c r="A540" s="8"/>
      <c r="B540" s="8" t="s">
        <v>65</v>
      </c>
      <c r="C540" s="3" t="n">
        <f aca="false">[1]raw!E1239</f>
        <v>7</v>
      </c>
      <c r="D540" s="3" t="n">
        <f aca="false">[1]raw!F1239</f>
        <v>3</v>
      </c>
      <c r="E540" s="3"/>
      <c r="F540" s="3"/>
      <c r="H540" s="3"/>
      <c r="J540" s="3"/>
      <c r="K540" s="3"/>
      <c r="L540" s="3"/>
      <c r="M540" s="3"/>
      <c r="N540" s="3"/>
    </row>
    <row r="541" customFormat="false" ht="12" hidden="false" customHeight="false" outlineLevel="0" collapsed="false">
      <c r="A541" s="8"/>
      <c r="B541" s="1" t="s">
        <v>66</v>
      </c>
      <c r="C541" s="3" t="n">
        <f aca="false">[1]raw!E1240</f>
        <v>2</v>
      </c>
      <c r="D541" s="3" t="n">
        <f aca="false">[1]raw!F1240</f>
        <v>2</v>
      </c>
      <c r="E541" s="3"/>
      <c r="F541" s="3"/>
      <c r="H541" s="3"/>
      <c r="J541" s="3"/>
      <c r="K541" s="3"/>
      <c r="L541" s="3"/>
      <c r="M541" s="3"/>
      <c r="N541" s="3"/>
    </row>
    <row r="542" customFormat="false" ht="12" hidden="false" customHeight="false" outlineLevel="0" collapsed="false">
      <c r="A542" s="8"/>
      <c r="B542" s="1" t="s">
        <v>67</v>
      </c>
      <c r="C542" s="3" t="n">
        <f aca="false">[1]raw!E1241</f>
        <v>0</v>
      </c>
      <c r="D542" s="3" t="n">
        <f aca="false">[1]raw!F1241</f>
        <v>1</v>
      </c>
      <c r="E542" s="3"/>
      <c r="F542" s="3"/>
      <c r="H542" s="3"/>
      <c r="J542" s="3"/>
      <c r="K542" s="3"/>
      <c r="L542" s="3"/>
      <c r="M542" s="3"/>
      <c r="N542" s="3"/>
    </row>
    <row r="543" customFormat="false" ht="12" hidden="false" customHeight="false" outlineLevel="0" collapsed="false">
      <c r="A543" s="8"/>
      <c r="B543" s="8" t="s">
        <v>68</v>
      </c>
      <c r="C543" s="3" t="n">
        <f aca="false">[1]raw!E1242</f>
        <v>2</v>
      </c>
      <c r="D543" s="3" t="n">
        <f aca="false">[1]raw!F1242</f>
        <v>2</v>
      </c>
      <c r="E543" s="3"/>
      <c r="F543" s="3"/>
      <c r="H543" s="3"/>
      <c r="J543" s="3"/>
      <c r="K543" s="3"/>
      <c r="L543" s="3"/>
      <c r="M543" s="3"/>
      <c r="N543" s="3"/>
    </row>
    <row r="544" customFormat="false" ht="12" hidden="false" customHeight="false" outlineLevel="0" collapsed="false">
      <c r="A544" s="8"/>
      <c r="B544" s="1" t="s">
        <v>32</v>
      </c>
      <c r="C544" s="3" t="n">
        <f aca="false">[1]raw!E1243</f>
        <v>0</v>
      </c>
      <c r="D544" s="3" t="n">
        <f aca="false">[1]raw!F1243</f>
        <v>0</v>
      </c>
      <c r="E544" s="3"/>
      <c r="F544" s="3"/>
      <c r="H544" s="3"/>
      <c r="J544" s="3"/>
      <c r="K544" s="3"/>
      <c r="L544" s="3"/>
      <c r="M544" s="3"/>
      <c r="N544" s="3"/>
    </row>
    <row r="545" customFormat="false" ht="12" hidden="false" customHeight="false" outlineLevel="0" collapsed="false">
      <c r="A545" s="8" t="s">
        <v>69</v>
      </c>
      <c r="C545" s="3"/>
      <c r="D545" s="3"/>
      <c r="E545" s="3"/>
      <c r="F545" s="3"/>
      <c r="H545" s="3"/>
      <c r="J545" s="3"/>
      <c r="K545" s="3"/>
      <c r="L545" s="3"/>
      <c r="M545" s="3"/>
      <c r="N545" s="3"/>
    </row>
    <row r="546" customFormat="false" ht="12" hidden="false" customHeight="false" outlineLevel="0" collapsed="false">
      <c r="A546" s="8"/>
      <c r="B546" s="1" t="s">
        <v>70</v>
      </c>
      <c r="C546" s="3" t="n">
        <f aca="false">[1]raw!E1246</f>
        <v>0</v>
      </c>
      <c r="D546" s="3" t="n">
        <f aca="false">[1]raw!F1246</f>
        <v>0</v>
      </c>
      <c r="E546" s="3"/>
      <c r="F546" s="3"/>
      <c r="H546" s="3"/>
      <c r="J546" s="3"/>
      <c r="K546" s="3"/>
      <c r="L546" s="3"/>
      <c r="M546" s="3"/>
      <c r="N546" s="3"/>
    </row>
    <row r="547" customFormat="false" ht="12" hidden="false" customHeight="false" outlineLevel="0" collapsed="false">
      <c r="A547" s="8"/>
      <c r="B547" s="1" t="s">
        <v>71</v>
      </c>
      <c r="C547" s="3" t="n">
        <f aca="false">[1]raw!E1247</f>
        <v>0</v>
      </c>
      <c r="D547" s="3" t="n">
        <f aca="false">[1]raw!F1247</f>
        <v>0</v>
      </c>
      <c r="E547" s="3"/>
      <c r="F547" s="3"/>
      <c r="H547" s="3"/>
      <c r="J547" s="3"/>
      <c r="K547" s="3"/>
      <c r="L547" s="3"/>
      <c r="M547" s="3"/>
      <c r="N547" s="3"/>
    </row>
    <row r="548" customFormat="false" ht="12" hidden="false" customHeight="false" outlineLevel="0" collapsed="false">
      <c r="A548" s="8"/>
      <c r="B548" s="1" t="s">
        <v>72</v>
      </c>
      <c r="C548" s="3" t="n">
        <f aca="false">[1]raw!E1248</f>
        <v>0</v>
      </c>
      <c r="D548" s="3" t="n">
        <f aca="false">[1]raw!F1248</f>
        <v>1</v>
      </c>
      <c r="E548" s="3"/>
      <c r="F548" s="3"/>
      <c r="H548" s="3"/>
      <c r="J548" s="3"/>
      <c r="K548" s="3"/>
      <c r="L548" s="3"/>
      <c r="M548" s="3"/>
      <c r="N548" s="3"/>
    </row>
    <row r="549" customFormat="false" ht="12" hidden="false" customHeight="false" outlineLevel="0" collapsed="false">
      <c r="A549" s="8"/>
      <c r="B549" s="1" t="s">
        <v>73</v>
      </c>
      <c r="C549" s="3" t="n">
        <f aca="false">[1]raw!E1249</f>
        <v>0</v>
      </c>
      <c r="D549" s="3" t="n">
        <f aca="false">[1]raw!F1249</f>
        <v>0</v>
      </c>
      <c r="E549" s="3"/>
      <c r="F549" s="3"/>
      <c r="H549" s="3"/>
      <c r="J549" s="3"/>
      <c r="K549" s="3"/>
      <c r="L549" s="3"/>
      <c r="M549" s="3"/>
      <c r="N549" s="3"/>
    </row>
    <row r="550" customFormat="false" ht="12" hidden="false" customHeight="false" outlineLevel="0" collapsed="false">
      <c r="A550" s="8"/>
      <c r="B550" s="1" t="s">
        <v>74</v>
      </c>
      <c r="C550" s="3" t="n">
        <f aca="false">[1]raw!E1250</f>
        <v>1</v>
      </c>
      <c r="D550" s="3" t="n">
        <f aca="false">[1]raw!F1250</f>
        <v>1</v>
      </c>
      <c r="E550" s="3"/>
      <c r="F550" s="3"/>
      <c r="H550" s="3"/>
      <c r="J550" s="3"/>
      <c r="K550" s="3"/>
      <c r="L550" s="3"/>
      <c r="M550" s="3"/>
      <c r="N550" s="3"/>
    </row>
    <row r="551" customFormat="false" ht="12" hidden="false" customHeight="false" outlineLevel="0" collapsed="false">
      <c r="A551" s="8"/>
      <c r="B551" s="1" t="s">
        <v>75</v>
      </c>
      <c r="C551" s="3" t="n">
        <f aca="false">[1]raw!E1251</f>
        <v>1</v>
      </c>
      <c r="D551" s="3" t="n">
        <f aca="false">[1]raw!F1251</f>
        <v>1</v>
      </c>
      <c r="E551" s="3"/>
      <c r="F551" s="3"/>
      <c r="H551" s="3"/>
      <c r="J551" s="3"/>
      <c r="K551" s="3"/>
      <c r="L551" s="3"/>
      <c r="M551" s="3"/>
      <c r="N551" s="3"/>
    </row>
    <row r="552" customFormat="false" ht="12" hidden="false" customHeight="false" outlineLevel="0" collapsed="false">
      <c r="A552" s="8"/>
      <c r="B552" s="1" t="s">
        <v>76</v>
      </c>
      <c r="C552" s="3" t="n">
        <f aca="false">[1]raw!E1252</f>
        <v>18</v>
      </c>
      <c r="D552" s="3" t="n">
        <f aca="false">[1]raw!F1252</f>
        <v>15</v>
      </c>
      <c r="E552" s="3"/>
      <c r="F552" s="3"/>
      <c r="H552" s="3"/>
      <c r="J552" s="3"/>
      <c r="K552" s="3"/>
      <c r="L552" s="3"/>
      <c r="M552" s="3"/>
      <c r="N552" s="3"/>
    </row>
    <row r="553" customFormat="false" ht="12" hidden="false" customHeight="false" outlineLevel="0" collapsed="false">
      <c r="A553" s="8"/>
      <c r="B553" s="1" t="s">
        <v>77</v>
      </c>
      <c r="C553" s="3" t="n">
        <f aca="false">[1]raw!E1253</f>
        <v>0</v>
      </c>
      <c r="D553" s="3" t="n">
        <f aca="false">[1]raw!F1253</f>
        <v>0</v>
      </c>
      <c r="E553" s="3"/>
      <c r="F553" s="3"/>
      <c r="H553" s="3"/>
      <c r="J553" s="3"/>
      <c r="K553" s="3"/>
      <c r="L553" s="3"/>
      <c r="M553" s="3"/>
      <c r="N553" s="3"/>
    </row>
    <row r="554" customFormat="false" ht="12" hidden="false" customHeight="false" outlineLevel="0" collapsed="false">
      <c r="A554" s="8"/>
      <c r="B554" s="1" t="s">
        <v>78</v>
      </c>
      <c r="C554" s="3" t="n">
        <f aca="false">[1]raw!E1254</f>
        <v>2</v>
      </c>
      <c r="D554" s="3" t="n">
        <f aca="false">[1]raw!F1254</f>
        <v>0</v>
      </c>
      <c r="E554" s="3"/>
      <c r="F554" s="3"/>
      <c r="H554" s="3"/>
      <c r="J554" s="3"/>
      <c r="K554" s="3"/>
      <c r="L554" s="3"/>
      <c r="M554" s="3"/>
      <c r="N554" s="3"/>
    </row>
    <row r="555" customFormat="false" ht="12" hidden="false" customHeight="false" outlineLevel="0" collapsed="false">
      <c r="A555" s="8"/>
      <c r="B555" s="1" t="s">
        <v>79</v>
      </c>
      <c r="C555" s="3" t="n">
        <f aca="false">[1]raw!E1255</f>
        <v>2</v>
      </c>
      <c r="D555" s="3" t="n">
        <f aca="false">[1]raw!F1255</f>
        <v>2</v>
      </c>
      <c r="E555" s="3"/>
      <c r="F555" s="3"/>
      <c r="H555" s="3"/>
      <c r="J555" s="3"/>
      <c r="K555" s="3"/>
      <c r="L555" s="3"/>
      <c r="M555" s="3"/>
      <c r="N555" s="3"/>
    </row>
    <row r="556" customFormat="false" ht="12" hidden="false" customHeight="false" outlineLevel="0" collapsed="false">
      <c r="A556" s="8"/>
      <c r="B556" s="1" t="s">
        <v>32</v>
      </c>
      <c r="C556" s="3" t="n">
        <f aca="false">[1]raw!E1256</f>
        <v>0</v>
      </c>
      <c r="D556" s="3" t="n">
        <f aca="false">[1]raw!F1256</f>
        <v>0</v>
      </c>
      <c r="E556" s="3"/>
      <c r="F556" s="3"/>
      <c r="H556" s="3"/>
      <c r="J556" s="3"/>
      <c r="K556" s="3"/>
      <c r="L556" s="3"/>
      <c r="M556" s="3"/>
      <c r="N556" s="3"/>
    </row>
    <row r="557" customFormat="false" ht="12" hidden="false" customHeight="false" outlineLevel="0" collapsed="false">
      <c r="A557" s="8"/>
      <c r="I557" s="2"/>
    </row>
    <row r="558" customFormat="false" ht="12" hidden="false" customHeight="false" outlineLevel="0" collapsed="false">
      <c r="A558" s="8" t="s">
        <v>41</v>
      </c>
      <c r="I558" s="2"/>
    </row>
    <row r="559" customFormat="false" ht="12" hidden="false" customHeight="false" outlineLevel="0" collapsed="false">
      <c r="A559" s="8"/>
      <c r="I559" s="2"/>
    </row>
    <row r="560" customFormat="false" ht="12" hidden="false" customHeight="false" outlineLevel="0" collapsed="false">
      <c r="A560" s="4" t="str">
        <f aca="false">A1</f>
        <v>CHARACTERISTICS OF THE INSURED UNEMPLOYED -- 2025</v>
      </c>
      <c r="B560" s="4"/>
      <c r="F560" s="6" t="s">
        <v>86</v>
      </c>
      <c r="I560" s="2"/>
    </row>
    <row r="561" customFormat="false" ht="12" hidden="false" customHeight="false" outlineLevel="0" collapsed="false">
      <c r="A561" s="8" t="str">
        <f aca="false">A2</f>
        <v>Characteristics of claimants who filed for unemployment insurance benefits in Hawaii for the week containing the 12th of each month.</v>
      </c>
      <c r="I561" s="2"/>
    </row>
    <row r="562" customFormat="false" ht="12" hidden="false" customHeight="false" outlineLevel="0" collapsed="false">
      <c r="A562" s="4" t="str">
        <f aca="false">A3</f>
        <v>* The unclassified totals in the characteristics report include claimants who were exempt from the job search requirements under the COVID-19 state of emergency and</v>
      </c>
      <c r="B562" s="4"/>
      <c r="C562" s="5"/>
      <c r="D562" s="5"/>
      <c r="F562" s="4"/>
      <c r="G562" s="7"/>
      <c r="I562" s="2"/>
    </row>
    <row r="563" customFormat="false" ht="12" hidden="false" customHeight="false" outlineLevel="0" collapsed="false">
      <c r="A563" s="4"/>
      <c r="B563" s="4" t="str">
        <f aca="false">B4</f>
        <v>therefore the reports from April to present should not be used to compare with previous months' reports.</v>
      </c>
      <c r="C563" s="5"/>
      <c r="D563" s="5"/>
      <c r="F563" s="4"/>
      <c r="G563" s="7"/>
      <c r="H563" s="5"/>
      <c r="I563" s="5"/>
      <c r="J563" s="5"/>
      <c r="K563" s="5"/>
      <c r="L563" s="5"/>
      <c r="M563" s="5"/>
      <c r="N563" s="5"/>
    </row>
    <row r="564" customFormat="false" ht="12" hidden="false" customHeight="false" outlineLevel="0" collapsed="false">
      <c r="A564" s="8"/>
      <c r="C564" s="3" t="str">
        <f aca="false">C6</f>
        <v>JAN</v>
      </c>
      <c r="D564" s="3" t="str">
        <f aca="false">D6</f>
        <v>FEB</v>
      </c>
      <c r="E564" s="3"/>
      <c r="F564" s="3"/>
      <c r="H564" s="3"/>
      <c r="J564" s="3"/>
      <c r="K564" s="3"/>
      <c r="L564" s="3"/>
      <c r="M564" s="3"/>
      <c r="N564" s="3"/>
    </row>
    <row r="565" customFormat="false" ht="12" hidden="false" customHeight="false" outlineLevel="0" collapsed="false">
      <c r="A565" s="8"/>
      <c r="H565" s="3"/>
      <c r="J565" s="3"/>
    </row>
    <row r="566" customFormat="false" ht="12" hidden="false" customHeight="false" outlineLevel="0" collapsed="false">
      <c r="A566" s="8" t="s">
        <v>5</v>
      </c>
      <c r="C566" s="3" t="n">
        <f aca="false">[1]raw!E588</f>
        <v>810</v>
      </c>
      <c r="D566" s="3" t="n">
        <f aca="false">[1]raw!F588</f>
        <v>816</v>
      </c>
      <c r="E566" s="3"/>
      <c r="F566" s="3"/>
      <c r="H566" s="3"/>
      <c r="J566" s="3"/>
      <c r="K566" s="3"/>
      <c r="L566" s="3"/>
      <c r="M566" s="3"/>
      <c r="N566" s="3"/>
    </row>
    <row r="567" customFormat="false" ht="12" hidden="false" customHeight="false" outlineLevel="0" collapsed="false">
      <c r="A567" s="8"/>
      <c r="B567" s="8"/>
      <c r="C567" s="3"/>
      <c r="D567" s="3"/>
      <c r="E567" s="3"/>
      <c r="F567" s="3"/>
      <c r="H567" s="3"/>
      <c r="J567" s="3"/>
      <c r="K567" s="3"/>
      <c r="L567" s="3"/>
      <c r="M567" s="3"/>
      <c r="N567" s="3"/>
    </row>
    <row r="568" customFormat="false" ht="12" hidden="false" customHeight="false" outlineLevel="0" collapsed="false">
      <c r="A568" s="8" t="s">
        <v>83</v>
      </c>
      <c r="B568" s="8"/>
      <c r="C568" s="3"/>
      <c r="D568" s="3"/>
      <c r="E568" s="3"/>
      <c r="F568" s="3"/>
      <c r="H568" s="3"/>
      <c r="J568" s="3"/>
      <c r="K568" s="3"/>
      <c r="L568" s="3"/>
      <c r="M568" s="3"/>
      <c r="N568" s="3"/>
    </row>
    <row r="569" customFormat="false" ht="12" hidden="false" customHeight="false" outlineLevel="0" collapsed="false">
      <c r="A569" s="8"/>
      <c r="B569" s="8" t="s">
        <v>7</v>
      </c>
      <c r="C569" s="3" t="n">
        <f aca="false">[1]raw!E591</f>
        <v>550</v>
      </c>
      <c r="D569" s="3" t="n">
        <f aca="false">[1]raw!F591</f>
        <v>568</v>
      </c>
      <c r="E569" s="3"/>
      <c r="F569" s="3"/>
      <c r="H569" s="3"/>
      <c r="J569" s="3"/>
      <c r="K569" s="3"/>
      <c r="L569" s="3"/>
      <c r="M569" s="3"/>
      <c r="N569" s="3"/>
    </row>
    <row r="570" customFormat="false" ht="12" hidden="false" customHeight="false" outlineLevel="0" collapsed="false">
      <c r="A570" s="8"/>
      <c r="B570" s="8" t="s">
        <v>8</v>
      </c>
      <c r="C570" s="3" t="n">
        <f aca="false">[1]raw!E592</f>
        <v>260</v>
      </c>
      <c r="D570" s="3" t="n">
        <f aca="false">[1]raw!F592</f>
        <v>248</v>
      </c>
      <c r="E570" s="3"/>
      <c r="F570" s="3"/>
      <c r="H570" s="3"/>
      <c r="J570" s="3"/>
      <c r="K570" s="3"/>
      <c r="L570" s="3"/>
      <c r="M570" s="3"/>
      <c r="N570" s="3"/>
    </row>
    <row r="571" customFormat="false" ht="12" hidden="false" customHeight="false" outlineLevel="0" collapsed="false">
      <c r="A571" s="8" t="s">
        <v>9</v>
      </c>
      <c r="B571" s="8"/>
      <c r="C571" s="3"/>
      <c r="D571" s="3"/>
      <c r="E571" s="3"/>
      <c r="F571" s="3"/>
      <c r="H571" s="3"/>
      <c r="J571" s="3"/>
      <c r="K571" s="3"/>
      <c r="L571" s="3"/>
      <c r="M571" s="3"/>
      <c r="N571" s="3"/>
    </row>
    <row r="572" customFormat="false" ht="12" hidden="false" customHeight="false" outlineLevel="0" collapsed="false">
      <c r="A572" s="8"/>
      <c r="B572" s="8" t="s">
        <v>10</v>
      </c>
      <c r="C572" s="3" t="n">
        <f aca="false">[1]raw!E595</f>
        <v>17</v>
      </c>
      <c r="D572" s="3" t="n">
        <f aca="false">[1]raw!F595</f>
        <v>24</v>
      </c>
      <c r="E572" s="3"/>
      <c r="F572" s="3"/>
      <c r="H572" s="3"/>
      <c r="J572" s="3"/>
      <c r="K572" s="3"/>
      <c r="L572" s="3"/>
      <c r="M572" s="3"/>
      <c r="N572" s="3"/>
    </row>
    <row r="573" customFormat="false" ht="12" hidden="false" customHeight="false" outlineLevel="0" collapsed="false">
      <c r="A573" s="8"/>
      <c r="B573" s="8" t="s">
        <v>11</v>
      </c>
      <c r="C573" s="3" t="n">
        <f aca="false">[1]raw!E596</f>
        <v>15</v>
      </c>
      <c r="D573" s="3" t="n">
        <f aca="false">[1]raw!F596</f>
        <v>14</v>
      </c>
      <c r="E573" s="3"/>
      <c r="F573" s="3"/>
      <c r="H573" s="3"/>
      <c r="J573" s="3"/>
      <c r="K573" s="3"/>
      <c r="L573" s="3"/>
      <c r="M573" s="3"/>
      <c r="N573" s="3"/>
    </row>
    <row r="574" customFormat="false" ht="12" hidden="false" customHeight="false" outlineLevel="0" collapsed="false">
      <c r="A574" s="8"/>
      <c r="B574" s="8" t="s">
        <v>12</v>
      </c>
      <c r="C574" s="3" t="n">
        <f aca="false">[1]raw!E597</f>
        <v>13</v>
      </c>
      <c r="D574" s="3" t="n">
        <f aca="false">[1]raw!F597</f>
        <v>11</v>
      </c>
      <c r="E574" s="3"/>
      <c r="F574" s="3"/>
      <c r="H574" s="3"/>
      <c r="J574" s="3"/>
      <c r="K574" s="3"/>
      <c r="L574" s="3"/>
      <c r="M574" s="3"/>
      <c r="N574" s="3"/>
    </row>
    <row r="575" customFormat="false" ht="12" hidden="false" customHeight="false" outlineLevel="0" collapsed="false">
      <c r="A575" s="8"/>
      <c r="B575" s="1" t="s">
        <v>13</v>
      </c>
      <c r="C575" s="3" t="n">
        <f aca="false">[1]raw!E598</f>
        <v>0</v>
      </c>
      <c r="D575" s="3" t="n">
        <f aca="false">[1]raw!F598</f>
        <v>0</v>
      </c>
      <c r="E575" s="3"/>
      <c r="F575" s="3"/>
      <c r="H575" s="3"/>
      <c r="J575" s="3"/>
      <c r="K575" s="3"/>
      <c r="L575" s="3"/>
      <c r="M575" s="3"/>
      <c r="N575" s="3"/>
    </row>
    <row r="576" customFormat="false" ht="12" hidden="false" customHeight="false" outlineLevel="0" collapsed="false">
      <c r="A576" s="8"/>
      <c r="B576" s="1" t="s">
        <v>14</v>
      </c>
      <c r="C576" s="3" t="n">
        <f aca="false">[1]raw!E599</f>
        <v>7</v>
      </c>
      <c r="D576" s="3" t="n">
        <f aca="false">[1]raw!F599</f>
        <v>5</v>
      </c>
      <c r="E576" s="3"/>
      <c r="F576" s="3"/>
      <c r="H576" s="3"/>
      <c r="J576" s="3"/>
      <c r="K576" s="3"/>
      <c r="L576" s="3"/>
      <c r="M576" s="3"/>
      <c r="N576" s="3"/>
    </row>
    <row r="577" customFormat="false" ht="12" hidden="false" customHeight="false" outlineLevel="0" collapsed="false">
      <c r="A577" s="8"/>
      <c r="B577" s="8" t="s">
        <v>15</v>
      </c>
      <c r="C577" s="3" t="n">
        <f aca="false">[1]raw!E600</f>
        <v>260</v>
      </c>
      <c r="D577" s="3" t="n">
        <f aca="false">[1]raw!F600</f>
        <v>280</v>
      </c>
      <c r="E577" s="3"/>
      <c r="F577" s="3"/>
      <c r="H577" s="3"/>
      <c r="J577" s="3"/>
      <c r="K577" s="3"/>
      <c r="L577" s="3"/>
      <c r="M577" s="3"/>
      <c r="N577" s="3"/>
    </row>
    <row r="578" customFormat="false" ht="12" hidden="false" customHeight="false" outlineLevel="0" collapsed="false">
      <c r="A578" s="8"/>
      <c r="B578" s="1" t="s">
        <v>16</v>
      </c>
      <c r="C578" s="3" t="n">
        <f aca="false">[1]raw!E601</f>
        <v>21</v>
      </c>
      <c r="D578" s="3" t="n">
        <f aca="false">[1]raw!F601</f>
        <v>21</v>
      </c>
      <c r="E578" s="3"/>
      <c r="F578" s="3"/>
      <c r="H578" s="3"/>
      <c r="J578" s="3"/>
      <c r="K578" s="3"/>
      <c r="L578" s="3"/>
      <c r="M578" s="3"/>
      <c r="N578" s="3"/>
    </row>
    <row r="579" customFormat="false" ht="12" hidden="false" customHeight="false" outlineLevel="0" collapsed="false">
      <c r="A579" s="8"/>
      <c r="B579" s="1" t="s">
        <v>17</v>
      </c>
      <c r="C579" s="3" t="n">
        <f aca="false">[1]raw!E602</f>
        <v>22</v>
      </c>
      <c r="D579" s="3" t="n">
        <f aca="false">[1]raw!F602</f>
        <v>22</v>
      </c>
      <c r="E579" s="3"/>
      <c r="F579" s="3"/>
      <c r="H579" s="3"/>
      <c r="J579" s="3"/>
      <c r="K579" s="3"/>
      <c r="L579" s="3"/>
      <c r="M579" s="3"/>
      <c r="N579" s="3"/>
    </row>
    <row r="580" customFormat="false" ht="12" hidden="false" customHeight="false" outlineLevel="0" collapsed="false">
      <c r="A580" s="8"/>
      <c r="B580" s="1" t="s">
        <v>18</v>
      </c>
      <c r="C580" s="3" t="n">
        <f aca="false">[1]raw!E603</f>
        <v>19</v>
      </c>
      <c r="D580" s="3" t="n">
        <f aca="false">[1]raw!F603</f>
        <v>18</v>
      </c>
      <c r="E580" s="3"/>
      <c r="F580" s="3"/>
      <c r="H580" s="3"/>
      <c r="J580" s="3"/>
      <c r="K580" s="3"/>
      <c r="L580" s="3"/>
      <c r="M580" s="3"/>
      <c r="N580" s="3"/>
    </row>
    <row r="581" customFormat="false" ht="12" hidden="false" customHeight="false" outlineLevel="0" collapsed="false">
      <c r="A581" s="8"/>
      <c r="B581" s="1" t="s">
        <v>19</v>
      </c>
      <c r="C581" s="3" t="n">
        <f aca="false">[1]raw!E604</f>
        <v>31</v>
      </c>
      <c r="D581" s="3" t="n">
        <f aca="false">[1]raw!F604</f>
        <v>31</v>
      </c>
      <c r="E581" s="3"/>
      <c r="F581" s="3"/>
      <c r="H581" s="3"/>
      <c r="J581" s="3"/>
      <c r="K581" s="3"/>
      <c r="L581" s="3"/>
      <c r="M581" s="3"/>
      <c r="N581" s="3"/>
    </row>
    <row r="582" customFormat="false" ht="12" hidden="false" customHeight="false" outlineLevel="0" collapsed="false">
      <c r="A582" s="8"/>
      <c r="B582" s="1" t="s">
        <v>20</v>
      </c>
      <c r="C582" s="3" t="n">
        <f aca="false">[1]raw!E605</f>
        <v>21</v>
      </c>
      <c r="D582" s="3" t="n">
        <f aca="false">[1]raw!F605</f>
        <v>25</v>
      </c>
      <c r="E582" s="3"/>
      <c r="F582" s="3"/>
      <c r="H582" s="3"/>
      <c r="J582" s="3"/>
      <c r="K582" s="3"/>
      <c r="L582" s="3"/>
      <c r="M582" s="3"/>
      <c r="N582" s="3"/>
    </row>
    <row r="583" customFormat="false" ht="12" hidden="false" customHeight="false" outlineLevel="0" collapsed="false">
      <c r="A583" s="8"/>
      <c r="B583" s="1" t="s">
        <v>21</v>
      </c>
      <c r="C583" s="3" t="n">
        <f aca="false">[1]raw!E606</f>
        <v>10</v>
      </c>
      <c r="D583" s="3" t="n">
        <f aca="false">[1]raw!F606</f>
        <v>8</v>
      </c>
      <c r="E583" s="3"/>
      <c r="F583" s="3"/>
      <c r="H583" s="3"/>
      <c r="J583" s="3"/>
      <c r="K583" s="3"/>
      <c r="L583" s="3"/>
      <c r="M583" s="3"/>
      <c r="N583" s="3"/>
    </row>
    <row r="584" customFormat="false" ht="12" hidden="false" customHeight="false" outlineLevel="0" collapsed="false">
      <c r="A584" s="8"/>
      <c r="B584" s="1" t="s">
        <v>22</v>
      </c>
      <c r="C584" s="3" t="n">
        <f aca="false">[1]raw!E607</f>
        <v>4</v>
      </c>
      <c r="D584" s="3" t="n">
        <f aca="false">[1]raw!F607</f>
        <v>4</v>
      </c>
      <c r="E584" s="3"/>
      <c r="F584" s="3"/>
      <c r="H584" s="3"/>
      <c r="J584" s="3"/>
      <c r="K584" s="3"/>
      <c r="L584" s="3"/>
      <c r="M584" s="3"/>
      <c r="N584" s="3"/>
    </row>
    <row r="585" customFormat="false" ht="12" hidden="false" customHeight="false" outlineLevel="0" collapsed="false">
      <c r="A585" s="8"/>
      <c r="B585" s="1" t="s">
        <v>23</v>
      </c>
      <c r="C585" s="3" t="n">
        <f aca="false">[1]raw!E608</f>
        <v>32</v>
      </c>
      <c r="D585" s="3" t="n">
        <f aca="false">[1]raw!F608</f>
        <v>32</v>
      </c>
      <c r="E585" s="3"/>
      <c r="F585" s="3"/>
      <c r="H585" s="3"/>
      <c r="J585" s="3"/>
      <c r="K585" s="3"/>
      <c r="L585" s="3"/>
      <c r="M585" s="3"/>
      <c r="N585" s="3"/>
    </row>
    <row r="586" customFormat="false" ht="12" hidden="false" customHeight="false" outlineLevel="0" collapsed="false">
      <c r="A586" s="8"/>
      <c r="B586" s="1" t="s">
        <v>24</v>
      </c>
      <c r="C586" s="3" t="n">
        <f aca="false">[1]raw!E609</f>
        <v>0</v>
      </c>
      <c r="D586" s="3" t="n">
        <f aca="false">[1]raw!F609</f>
        <v>0</v>
      </c>
      <c r="E586" s="3"/>
      <c r="F586" s="3"/>
      <c r="H586" s="3"/>
      <c r="J586" s="3"/>
      <c r="K586" s="3"/>
      <c r="L586" s="3"/>
      <c r="M586" s="3"/>
      <c r="N586" s="3"/>
    </row>
    <row r="587" customFormat="false" ht="12" hidden="false" customHeight="false" outlineLevel="0" collapsed="false">
      <c r="A587" s="8"/>
      <c r="B587" s="1" t="s">
        <v>25</v>
      </c>
      <c r="C587" s="3" t="n">
        <f aca="false">[1]raw!E610</f>
        <v>107</v>
      </c>
      <c r="D587" s="3" t="n">
        <f aca="false">[1]raw!F610</f>
        <v>109</v>
      </c>
      <c r="E587" s="3"/>
      <c r="F587" s="3"/>
      <c r="H587" s="3"/>
      <c r="J587" s="3"/>
      <c r="K587" s="3"/>
      <c r="L587" s="3"/>
      <c r="M587" s="3"/>
      <c r="N587" s="3"/>
    </row>
    <row r="588" customFormat="false" ht="12" hidden="false" customHeight="false" outlineLevel="0" collapsed="false">
      <c r="A588" s="8"/>
      <c r="B588" s="1" t="s">
        <v>26</v>
      </c>
      <c r="C588" s="3" t="n">
        <f aca="false">[1]raw!E611</f>
        <v>11</v>
      </c>
      <c r="D588" s="3" t="n">
        <f aca="false">[1]raw!F611</f>
        <v>10</v>
      </c>
      <c r="E588" s="3"/>
      <c r="F588" s="3"/>
      <c r="H588" s="3"/>
      <c r="J588" s="3"/>
      <c r="K588" s="3"/>
      <c r="L588" s="3"/>
      <c r="M588" s="3"/>
      <c r="N588" s="3"/>
    </row>
    <row r="589" customFormat="false" ht="12" hidden="false" customHeight="false" outlineLevel="0" collapsed="false">
      <c r="A589" s="8"/>
      <c r="B589" s="1" t="s">
        <v>27</v>
      </c>
      <c r="C589" s="3" t="n">
        <f aca="false">[1]raw!E612</f>
        <v>29</v>
      </c>
      <c r="D589" s="3" t="n">
        <f aca="false">[1]raw!F612</f>
        <v>24</v>
      </c>
      <c r="E589" s="3"/>
      <c r="F589" s="3"/>
      <c r="H589" s="3"/>
      <c r="J589" s="3"/>
      <c r="K589" s="3"/>
      <c r="L589" s="3"/>
      <c r="M589" s="3"/>
      <c r="N589" s="3"/>
    </row>
    <row r="590" customFormat="false" ht="12" hidden="false" customHeight="false" outlineLevel="0" collapsed="false">
      <c r="A590" s="8"/>
      <c r="B590" s="1" t="s">
        <v>28</v>
      </c>
      <c r="C590" s="3" t="n">
        <f aca="false">[1]raw!E613</f>
        <v>10</v>
      </c>
      <c r="D590" s="3" t="n">
        <f aca="false">[1]raw!F613</f>
        <v>8</v>
      </c>
      <c r="E590" s="3"/>
      <c r="F590" s="3"/>
      <c r="H590" s="3"/>
      <c r="J590" s="3"/>
      <c r="K590" s="3"/>
      <c r="L590" s="3"/>
      <c r="M590" s="3"/>
      <c r="N590" s="3"/>
    </row>
    <row r="591" customFormat="false" ht="12" hidden="false" customHeight="false" outlineLevel="0" collapsed="false">
      <c r="A591" s="8"/>
      <c r="B591" s="1" t="s">
        <v>29</v>
      </c>
      <c r="C591" s="3" t="n">
        <f aca="false">[1]raw!E614</f>
        <v>61</v>
      </c>
      <c r="D591" s="3" t="n">
        <f aca="false">[1]raw!F614</f>
        <v>56</v>
      </c>
      <c r="E591" s="3"/>
      <c r="F591" s="3"/>
      <c r="H591" s="3"/>
      <c r="J591" s="3"/>
      <c r="K591" s="3"/>
      <c r="L591" s="3"/>
      <c r="M591" s="3"/>
      <c r="N591" s="3"/>
    </row>
    <row r="592" customFormat="false" ht="12" hidden="false" customHeight="false" outlineLevel="0" collapsed="false">
      <c r="A592" s="8"/>
      <c r="B592" s="1" t="s">
        <v>30</v>
      </c>
      <c r="C592" s="3" t="n">
        <f aca="false">[1]raw!E615</f>
        <v>16</v>
      </c>
      <c r="D592" s="3" t="n">
        <f aca="false">[1]raw!F615</f>
        <v>14</v>
      </c>
      <c r="E592" s="3"/>
      <c r="F592" s="3"/>
      <c r="H592" s="3"/>
      <c r="J592" s="3"/>
      <c r="K592" s="3"/>
      <c r="L592" s="3"/>
      <c r="M592" s="3"/>
      <c r="N592" s="3"/>
    </row>
    <row r="593" customFormat="false" ht="12" hidden="false" customHeight="false" outlineLevel="0" collapsed="false">
      <c r="A593" s="8"/>
      <c r="B593" s="1" t="s">
        <v>31</v>
      </c>
      <c r="C593" s="3" t="n">
        <f aca="false">[1]raw!E616</f>
        <v>0</v>
      </c>
      <c r="D593" s="3" t="n">
        <f aca="false">[1]raw!F616</f>
        <v>0</v>
      </c>
      <c r="E593" s="3"/>
      <c r="F593" s="3"/>
      <c r="H593" s="3"/>
      <c r="J593" s="3"/>
      <c r="K593" s="3"/>
      <c r="L593" s="3"/>
      <c r="M593" s="3"/>
      <c r="N593" s="3"/>
    </row>
    <row r="594" customFormat="false" ht="12" hidden="false" customHeight="false" outlineLevel="0" collapsed="false">
      <c r="A594" s="8"/>
      <c r="B594" s="1" t="s">
        <v>32</v>
      </c>
      <c r="C594" s="3" t="n">
        <f aca="false">[1]raw!E617</f>
        <v>104</v>
      </c>
      <c r="D594" s="3" t="n">
        <f aca="false">[1]raw!F617</f>
        <v>100</v>
      </c>
      <c r="E594" s="3"/>
      <c r="F594" s="3"/>
      <c r="H594" s="3"/>
      <c r="J594" s="3"/>
      <c r="K594" s="3"/>
      <c r="L594" s="3"/>
      <c r="M594" s="3"/>
      <c r="N594" s="3"/>
    </row>
    <row r="595" customFormat="false" ht="12" hidden="false" customHeight="false" outlineLevel="0" collapsed="false">
      <c r="A595" s="8" t="s">
        <v>33</v>
      </c>
      <c r="C595" s="3"/>
      <c r="D595" s="3"/>
      <c r="E595" s="3"/>
      <c r="F595" s="3"/>
      <c r="H595" s="3"/>
      <c r="J595" s="3"/>
      <c r="K595" s="3"/>
      <c r="L595" s="3"/>
      <c r="M595" s="3"/>
      <c r="N595" s="3"/>
    </row>
    <row r="596" customFormat="false" ht="12" hidden="false" customHeight="false" outlineLevel="0" collapsed="false">
      <c r="A596" s="8"/>
      <c r="B596" s="1" t="s">
        <v>34</v>
      </c>
      <c r="C596" s="3" t="n">
        <f aca="false">[1]raw!E620</f>
        <v>15</v>
      </c>
      <c r="D596" s="3" t="n">
        <f aca="false">[1]raw!F620</f>
        <v>17</v>
      </c>
      <c r="E596" s="3"/>
      <c r="F596" s="3"/>
      <c r="H596" s="3"/>
      <c r="J596" s="3"/>
      <c r="K596" s="3"/>
      <c r="L596" s="3"/>
      <c r="M596" s="3"/>
      <c r="N596" s="3"/>
    </row>
    <row r="597" customFormat="false" ht="12" hidden="false" customHeight="false" outlineLevel="0" collapsed="false">
      <c r="A597" s="8"/>
      <c r="B597" s="1" t="s">
        <v>35</v>
      </c>
      <c r="C597" s="3" t="n">
        <f aca="false">[1]raw!E621</f>
        <v>25</v>
      </c>
      <c r="D597" s="3" t="n">
        <f aca="false">[1]raw!F621</f>
        <v>31</v>
      </c>
      <c r="E597" s="3"/>
      <c r="F597" s="3"/>
      <c r="H597" s="3"/>
      <c r="J597" s="3"/>
      <c r="K597" s="3"/>
      <c r="L597" s="3"/>
      <c r="M597" s="3"/>
      <c r="N597" s="3"/>
    </row>
    <row r="598" customFormat="false" ht="12" hidden="false" customHeight="false" outlineLevel="0" collapsed="false">
      <c r="A598" s="8"/>
      <c r="B598" s="8" t="s">
        <v>36</v>
      </c>
      <c r="C598" s="3" t="n">
        <f aca="false">[1]raw!E622</f>
        <v>146</v>
      </c>
      <c r="D598" s="3" t="n">
        <f aca="false">[1]raw!F622</f>
        <v>162</v>
      </c>
      <c r="E598" s="3"/>
      <c r="F598" s="3"/>
      <c r="H598" s="3"/>
      <c r="J598" s="3"/>
      <c r="K598" s="3"/>
      <c r="L598" s="3"/>
      <c r="M598" s="3"/>
      <c r="N598" s="3"/>
    </row>
    <row r="599" customFormat="false" ht="12" hidden="false" customHeight="false" outlineLevel="0" collapsed="false">
      <c r="A599" s="8"/>
      <c r="B599" s="8" t="s">
        <v>37</v>
      </c>
      <c r="C599" s="3" t="n">
        <f aca="false">[1]raw!E623</f>
        <v>227</v>
      </c>
      <c r="D599" s="3" t="n">
        <f aca="false">[1]raw!F623</f>
        <v>195</v>
      </c>
      <c r="E599" s="3"/>
      <c r="F599" s="3"/>
      <c r="H599" s="3"/>
      <c r="J599" s="3"/>
      <c r="K599" s="3"/>
      <c r="L599" s="3"/>
      <c r="M599" s="3"/>
      <c r="N599" s="3"/>
    </row>
    <row r="600" customFormat="false" ht="12" hidden="false" customHeight="false" outlineLevel="0" collapsed="false">
      <c r="A600" s="8"/>
      <c r="B600" s="8" t="s">
        <v>38</v>
      </c>
      <c r="C600" s="3" t="n">
        <f aca="false">[1]raw!E624</f>
        <v>179</v>
      </c>
      <c r="D600" s="3" t="n">
        <f aca="false">[1]raw!F624</f>
        <v>189</v>
      </c>
      <c r="E600" s="3"/>
      <c r="F600" s="3"/>
      <c r="H600" s="3"/>
      <c r="J600" s="3"/>
      <c r="K600" s="3"/>
      <c r="L600" s="3"/>
      <c r="M600" s="3"/>
      <c r="N600" s="3"/>
    </row>
    <row r="601" customFormat="false" ht="12" hidden="false" customHeight="false" outlineLevel="0" collapsed="false">
      <c r="A601" s="8"/>
      <c r="B601" s="8" t="s">
        <v>39</v>
      </c>
      <c r="C601" s="3" t="n">
        <f aca="false">[1]raw!E625</f>
        <v>158</v>
      </c>
      <c r="D601" s="3" t="n">
        <f aca="false">[1]raw!F625</f>
        <v>158</v>
      </c>
      <c r="E601" s="3"/>
      <c r="F601" s="3"/>
      <c r="H601" s="3"/>
      <c r="J601" s="3"/>
      <c r="K601" s="3"/>
      <c r="L601" s="3"/>
      <c r="M601" s="3"/>
      <c r="N601" s="3"/>
    </row>
    <row r="602" customFormat="false" ht="12" hidden="false" customHeight="false" outlineLevel="0" collapsed="false">
      <c r="A602" s="8"/>
      <c r="B602" s="8" t="s">
        <v>40</v>
      </c>
      <c r="C602" s="3" t="n">
        <f aca="false">[1]raw!E626</f>
        <v>60</v>
      </c>
      <c r="D602" s="3" t="n">
        <f aca="false">[1]raw!F626</f>
        <v>64</v>
      </c>
      <c r="E602" s="3"/>
      <c r="F602" s="3"/>
      <c r="H602" s="3"/>
      <c r="J602" s="3"/>
      <c r="K602" s="3"/>
      <c r="L602" s="3"/>
      <c r="M602" s="3"/>
      <c r="N602" s="3"/>
    </row>
    <row r="603" customFormat="false" ht="12" hidden="false" customHeight="false" outlineLevel="0" collapsed="false">
      <c r="A603" s="8"/>
      <c r="B603" s="8"/>
      <c r="I603" s="2"/>
    </row>
    <row r="604" customFormat="false" ht="12" hidden="false" customHeight="false" outlineLevel="0" collapsed="false">
      <c r="A604" s="8" t="s">
        <v>41</v>
      </c>
      <c r="B604" s="8"/>
      <c r="I604" s="2"/>
    </row>
    <row r="605" customFormat="false" ht="12" hidden="false" customHeight="false" outlineLevel="0" collapsed="false">
      <c r="A605" s="8"/>
      <c r="B605" s="8"/>
      <c r="I605" s="2"/>
    </row>
    <row r="606" customFormat="false" ht="12" hidden="false" customHeight="false" outlineLevel="0" collapsed="false">
      <c r="A606" s="8"/>
      <c r="B606" s="8"/>
      <c r="I606" s="2"/>
    </row>
    <row r="607" customFormat="false" ht="12" hidden="false" customHeight="false" outlineLevel="0" collapsed="false">
      <c r="A607" s="4" t="str">
        <f aca="false">A1</f>
        <v>CHARACTERISTICS OF THE INSURED UNEMPLOYED -- 2025</v>
      </c>
      <c r="B607" s="4"/>
      <c r="F607" s="6" t="s">
        <v>86</v>
      </c>
      <c r="I607" s="2"/>
    </row>
    <row r="608" customFormat="false" ht="12" hidden="false" customHeight="false" outlineLevel="0" collapsed="false">
      <c r="A608" s="8"/>
      <c r="B608" s="8"/>
      <c r="I608" s="2"/>
    </row>
    <row r="609" customFormat="false" ht="12" hidden="false" customHeight="false" outlineLevel="0" collapsed="false">
      <c r="A609" s="8"/>
      <c r="C609" s="3" t="str">
        <f aca="false">C6</f>
        <v>JAN</v>
      </c>
      <c r="D609" s="3" t="str">
        <f aca="false">D6</f>
        <v>FEB</v>
      </c>
      <c r="E609" s="3"/>
      <c r="F609" s="3"/>
      <c r="H609" s="3"/>
      <c r="J609" s="3"/>
      <c r="K609" s="3"/>
      <c r="L609" s="3"/>
      <c r="M609" s="3"/>
      <c r="N609" s="3"/>
    </row>
    <row r="610" customFormat="false" ht="12" hidden="false" customHeight="false" outlineLevel="0" collapsed="false">
      <c r="A610" s="8" t="s">
        <v>42</v>
      </c>
      <c r="B610" s="8"/>
      <c r="H610" s="3"/>
    </row>
    <row r="611" customFormat="false" ht="12" hidden="false" customHeight="false" outlineLevel="0" collapsed="false">
      <c r="A611" s="8"/>
      <c r="B611" s="1" t="s">
        <v>43</v>
      </c>
      <c r="C611" s="3" t="n">
        <f aca="false">[1]raw!E634</f>
        <v>334</v>
      </c>
      <c r="D611" s="3" t="n">
        <f aca="false">[1]raw!F634</f>
        <v>338</v>
      </c>
      <c r="E611" s="3"/>
      <c r="F611" s="3"/>
      <c r="H611" s="3"/>
      <c r="J611" s="3"/>
      <c r="K611" s="3"/>
      <c r="L611" s="3"/>
      <c r="M611" s="3"/>
      <c r="N611" s="3"/>
    </row>
    <row r="612" customFormat="false" ht="12" hidden="false" customHeight="false" outlineLevel="0" collapsed="false">
      <c r="B612" s="1" t="s">
        <v>44</v>
      </c>
      <c r="C612" s="3" t="n">
        <f aca="false">[1]raw!E635</f>
        <v>296</v>
      </c>
      <c r="D612" s="3" t="n">
        <f aca="false">[1]raw!F635</f>
        <v>290</v>
      </c>
      <c r="E612" s="3"/>
      <c r="F612" s="3"/>
      <c r="H612" s="3"/>
      <c r="J612" s="3"/>
      <c r="K612" s="3"/>
      <c r="L612" s="3"/>
      <c r="M612" s="3"/>
      <c r="N612" s="3"/>
    </row>
    <row r="613" customFormat="false" ht="12" hidden="false" customHeight="false" outlineLevel="0" collapsed="false">
      <c r="B613" s="1" t="s">
        <v>45</v>
      </c>
      <c r="C613" s="3" t="n">
        <f aca="false">[1]raw!E636</f>
        <v>180</v>
      </c>
      <c r="D613" s="3" t="n">
        <f aca="false">[1]raw!F636</f>
        <v>188</v>
      </c>
      <c r="E613" s="3"/>
      <c r="F613" s="3"/>
      <c r="H613" s="3"/>
      <c r="J613" s="3"/>
      <c r="K613" s="3"/>
      <c r="L613" s="3"/>
      <c r="M613" s="3"/>
      <c r="N613" s="3"/>
    </row>
    <row r="614" customFormat="false" ht="12" hidden="false" customHeight="false" outlineLevel="0" collapsed="false">
      <c r="A614" s="1" t="s">
        <v>46</v>
      </c>
      <c r="C614" s="3"/>
      <c r="D614" s="3"/>
      <c r="E614" s="3"/>
      <c r="F614" s="3"/>
      <c r="H614" s="3"/>
      <c r="J614" s="3"/>
      <c r="K614" s="3"/>
      <c r="L614" s="3"/>
      <c r="M614" s="3"/>
      <c r="N614" s="3"/>
    </row>
    <row r="615" customFormat="false" ht="12" hidden="false" customHeight="false" outlineLevel="0" collapsed="false">
      <c r="B615" s="1" t="s">
        <v>47</v>
      </c>
      <c r="C615" s="3" t="n">
        <f aca="false">[1]raw!E639</f>
        <v>69</v>
      </c>
      <c r="D615" s="3" t="n">
        <f aca="false">[1]raw!F639</f>
        <v>67</v>
      </c>
      <c r="E615" s="3"/>
      <c r="F615" s="3"/>
      <c r="H615" s="3"/>
      <c r="J615" s="3"/>
      <c r="K615" s="3"/>
      <c r="L615" s="3"/>
      <c r="M615" s="3"/>
      <c r="N615" s="3"/>
    </row>
    <row r="616" customFormat="false" ht="12" hidden="false" customHeight="false" outlineLevel="0" collapsed="false">
      <c r="B616" s="1" t="s">
        <v>48</v>
      </c>
      <c r="C616" s="3" t="n">
        <f aca="false">[1]raw!E640</f>
        <v>30</v>
      </c>
      <c r="D616" s="3" t="n">
        <f aca="false">[1]raw!F640</f>
        <v>19</v>
      </c>
      <c r="E616" s="3"/>
      <c r="F616" s="3"/>
      <c r="H616" s="3"/>
      <c r="J616" s="3"/>
      <c r="K616" s="3"/>
      <c r="L616" s="3"/>
      <c r="M616" s="3"/>
      <c r="N616" s="3"/>
    </row>
    <row r="617" customFormat="false" ht="12" hidden="false" customHeight="false" outlineLevel="0" collapsed="false">
      <c r="B617" s="1" t="s">
        <v>49</v>
      </c>
      <c r="C617" s="3" t="n">
        <f aca="false">[1]raw!E641</f>
        <v>14</v>
      </c>
      <c r="D617" s="3" t="n">
        <f aca="false">[1]raw!F641</f>
        <v>18</v>
      </c>
      <c r="E617" s="3"/>
      <c r="F617" s="3"/>
      <c r="H617" s="3"/>
      <c r="J617" s="3"/>
      <c r="K617" s="3"/>
      <c r="L617" s="3"/>
      <c r="M617" s="3"/>
      <c r="N617" s="3"/>
    </row>
    <row r="618" customFormat="false" ht="12" hidden="false" customHeight="false" outlineLevel="0" collapsed="false">
      <c r="B618" s="1" t="s">
        <v>50</v>
      </c>
      <c r="C618" s="3" t="n">
        <f aca="false">[1]raw!E642</f>
        <v>10</v>
      </c>
      <c r="D618" s="3" t="n">
        <f aca="false">[1]raw!F642</f>
        <v>14</v>
      </c>
      <c r="E618" s="3"/>
      <c r="F618" s="3"/>
      <c r="H618" s="3"/>
      <c r="J618" s="3"/>
      <c r="K618" s="3"/>
      <c r="L618" s="3"/>
      <c r="M618" s="3"/>
      <c r="N618" s="3"/>
    </row>
    <row r="619" customFormat="false" ht="12" hidden="false" customHeight="false" outlineLevel="0" collapsed="false">
      <c r="B619" s="1" t="s">
        <v>51</v>
      </c>
      <c r="C619" s="3" t="n">
        <f aca="false">[1]raw!E643</f>
        <v>7</v>
      </c>
      <c r="D619" s="3" t="n">
        <f aca="false">[1]raw!F643</f>
        <v>6</v>
      </c>
      <c r="E619" s="3"/>
      <c r="F619" s="3"/>
      <c r="H619" s="3"/>
      <c r="J619" s="3"/>
      <c r="K619" s="3"/>
      <c r="L619" s="3"/>
      <c r="M619" s="3"/>
      <c r="N619" s="3"/>
    </row>
    <row r="620" customFormat="false" ht="12" hidden="false" customHeight="false" outlineLevel="0" collapsed="false">
      <c r="B620" s="1" t="s">
        <v>52</v>
      </c>
      <c r="C620" s="3" t="n">
        <f aca="false">[1]raw!E644</f>
        <v>14</v>
      </c>
      <c r="D620" s="3" t="n">
        <f aca="false">[1]raw!F644</f>
        <v>10</v>
      </c>
      <c r="E620" s="3"/>
      <c r="F620" s="3"/>
      <c r="H620" s="3"/>
      <c r="J620" s="3"/>
      <c r="K620" s="3"/>
      <c r="L620" s="3"/>
      <c r="M620" s="3"/>
      <c r="N620" s="3"/>
    </row>
    <row r="621" customFormat="false" ht="12" hidden="false" customHeight="false" outlineLevel="0" collapsed="false">
      <c r="B621" s="1" t="s">
        <v>53</v>
      </c>
      <c r="C621" s="3" t="n">
        <f aca="false">[1]raw!E645</f>
        <v>2</v>
      </c>
      <c r="D621" s="3" t="n">
        <f aca="false">[1]raw!F645</f>
        <v>4</v>
      </c>
      <c r="E621" s="3"/>
      <c r="F621" s="3"/>
      <c r="H621" s="3"/>
      <c r="J621" s="3"/>
      <c r="K621" s="3"/>
      <c r="L621" s="3"/>
      <c r="M621" s="3"/>
      <c r="N621" s="3"/>
    </row>
    <row r="622" customFormat="false" ht="12" hidden="false" customHeight="false" outlineLevel="0" collapsed="false">
      <c r="A622" s="8"/>
      <c r="B622" s="8" t="s">
        <v>54</v>
      </c>
      <c r="C622" s="3" t="n">
        <f aca="false">[1]raw!E646</f>
        <v>14</v>
      </c>
      <c r="D622" s="3" t="n">
        <f aca="false">[1]raw!F646</f>
        <v>12</v>
      </c>
      <c r="E622" s="3"/>
      <c r="F622" s="3"/>
      <c r="H622" s="3"/>
      <c r="J622" s="3"/>
      <c r="K622" s="3"/>
      <c r="L622" s="3"/>
      <c r="M622" s="3"/>
      <c r="N622" s="3"/>
    </row>
    <row r="623" customFormat="false" ht="12" hidden="false" customHeight="false" outlineLevel="0" collapsed="false">
      <c r="A623" s="8"/>
      <c r="B623" s="1" t="s">
        <v>55</v>
      </c>
      <c r="C623" s="3" t="n">
        <f aca="false">[1]raw!E647</f>
        <v>19</v>
      </c>
      <c r="D623" s="3" t="n">
        <f aca="false">[1]raw!F647</f>
        <v>21</v>
      </c>
      <c r="E623" s="3"/>
      <c r="F623" s="3"/>
      <c r="H623" s="3"/>
      <c r="J623" s="3"/>
      <c r="K623" s="3"/>
      <c r="L623" s="3"/>
      <c r="M623" s="3"/>
      <c r="N623" s="3"/>
    </row>
    <row r="624" customFormat="false" ht="12" hidden="false" customHeight="false" outlineLevel="0" collapsed="false">
      <c r="A624" s="8"/>
      <c r="B624" s="1" t="s">
        <v>56</v>
      </c>
      <c r="C624" s="3" t="n">
        <f aca="false">[1]raw!E648</f>
        <v>11</v>
      </c>
      <c r="D624" s="3" t="n">
        <f aca="false">[1]raw!F648</f>
        <v>11</v>
      </c>
      <c r="E624" s="3"/>
      <c r="F624" s="3"/>
      <c r="H624" s="3"/>
      <c r="J624" s="3"/>
      <c r="K624" s="3"/>
      <c r="L624" s="3"/>
      <c r="M624" s="3"/>
      <c r="N624" s="3"/>
    </row>
    <row r="625" customFormat="false" ht="12" hidden="false" customHeight="false" outlineLevel="0" collapsed="false">
      <c r="A625" s="8"/>
      <c r="B625" s="1" t="s">
        <v>57</v>
      </c>
      <c r="C625" s="3" t="n">
        <f aca="false">[1]raw!E649</f>
        <v>20</v>
      </c>
      <c r="D625" s="3" t="n">
        <f aca="false">[1]raw!F649</f>
        <v>15</v>
      </c>
      <c r="E625" s="3"/>
      <c r="F625" s="3"/>
      <c r="H625" s="3"/>
      <c r="J625" s="3"/>
      <c r="K625" s="3"/>
      <c r="L625" s="3"/>
      <c r="M625" s="3"/>
      <c r="N625" s="3"/>
    </row>
    <row r="626" customFormat="false" ht="12" hidden="false" customHeight="false" outlineLevel="0" collapsed="false">
      <c r="A626" s="8"/>
      <c r="B626" s="1" t="s">
        <v>58</v>
      </c>
      <c r="C626" s="3" t="n">
        <f aca="false">[1]raw!E650</f>
        <v>10</v>
      </c>
      <c r="D626" s="3" t="n">
        <f aca="false">[1]raw!F650</f>
        <v>13</v>
      </c>
      <c r="E626" s="3"/>
      <c r="F626" s="3"/>
      <c r="H626" s="3"/>
      <c r="J626" s="3"/>
      <c r="K626" s="3"/>
      <c r="L626" s="3"/>
      <c r="M626" s="3"/>
      <c r="N626" s="3"/>
    </row>
    <row r="627" customFormat="false" ht="12" hidden="false" customHeight="false" outlineLevel="0" collapsed="false">
      <c r="A627" s="8"/>
      <c r="B627" s="1" t="s">
        <v>59</v>
      </c>
      <c r="C627" s="3" t="n">
        <f aca="false">[1]raw!E651</f>
        <v>46</v>
      </c>
      <c r="D627" s="3" t="n">
        <f aca="false">[1]raw!F651</f>
        <v>39</v>
      </c>
      <c r="E627" s="3"/>
      <c r="F627" s="3"/>
      <c r="H627" s="3"/>
      <c r="J627" s="3"/>
      <c r="K627" s="3"/>
      <c r="L627" s="3"/>
      <c r="M627" s="3"/>
      <c r="N627" s="3"/>
    </row>
    <row r="628" customFormat="false" ht="12" hidden="false" customHeight="false" outlineLevel="0" collapsed="false">
      <c r="A628" s="8"/>
      <c r="B628" s="1" t="s">
        <v>60</v>
      </c>
      <c r="C628" s="3" t="n">
        <f aca="false">[1]raw!E652</f>
        <v>21</v>
      </c>
      <c r="D628" s="3" t="n">
        <f aca="false">[1]raw!F652</f>
        <v>19</v>
      </c>
      <c r="E628" s="3"/>
      <c r="F628" s="3"/>
      <c r="H628" s="3"/>
      <c r="J628" s="3"/>
      <c r="K628" s="3"/>
      <c r="L628" s="3"/>
      <c r="M628" s="3"/>
      <c r="N628" s="3"/>
    </row>
    <row r="629" customFormat="false" ht="12" hidden="false" customHeight="false" outlineLevel="0" collapsed="false">
      <c r="A629" s="8"/>
      <c r="B629" s="1" t="s">
        <v>61</v>
      </c>
      <c r="C629" s="3" t="n">
        <f aca="false">[1]raw!E653</f>
        <v>10</v>
      </c>
      <c r="D629" s="3" t="n">
        <f aca="false">[1]raw!F653</f>
        <v>9</v>
      </c>
      <c r="E629" s="3"/>
      <c r="F629" s="3"/>
      <c r="H629" s="3"/>
      <c r="J629" s="3"/>
      <c r="K629" s="3"/>
      <c r="L629" s="3"/>
      <c r="M629" s="3"/>
      <c r="N629" s="3"/>
    </row>
    <row r="630" customFormat="false" ht="12" hidden="false" customHeight="false" outlineLevel="0" collapsed="false">
      <c r="A630" s="8"/>
      <c r="B630" s="1" t="s">
        <v>62</v>
      </c>
      <c r="C630" s="3" t="n">
        <f aca="false">[1]raw!E654</f>
        <v>39</v>
      </c>
      <c r="D630" s="3" t="n">
        <f aca="false">[1]raw!F654</f>
        <v>31</v>
      </c>
      <c r="E630" s="3"/>
      <c r="F630" s="3"/>
      <c r="H630" s="3"/>
      <c r="J630" s="3"/>
      <c r="K630" s="3"/>
      <c r="L630" s="3"/>
      <c r="M630" s="3"/>
      <c r="N630" s="3"/>
    </row>
    <row r="631" customFormat="false" ht="12" hidden="false" customHeight="false" outlineLevel="0" collapsed="false">
      <c r="A631" s="8"/>
      <c r="B631" s="1" t="s">
        <v>63</v>
      </c>
      <c r="C631" s="3" t="n">
        <f aca="false">[1]raw!E655</f>
        <v>60</v>
      </c>
      <c r="D631" s="3" t="n">
        <f aca="false">[1]raw!F655</f>
        <v>63</v>
      </c>
      <c r="E631" s="3"/>
      <c r="F631" s="3"/>
      <c r="H631" s="3"/>
      <c r="J631" s="3"/>
      <c r="K631" s="3"/>
      <c r="L631" s="3"/>
      <c r="M631" s="3"/>
      <c r="N631" s="3"/>
    </row>
    <row r="632" customFormat="false" ht="12" hidden="false" customHeight="false" outlineLevel="0" collapsed="false">
      <c r="A632" s="8"/>
      <c r="B632" s="1" t="s">
        <v>64</v>
      </c>
      <c r="C632" s="3" t="n">
        <f aca="false">[1]raw!E656</f>
        <v>14</v>
      </c>
      <c r="D632" s="3" t="n">
        <f aca="false">[1]raw!F656</f>
        <v>14</v>
      </c>
      <c r="E632" s="3"/>
      <c r="F632" s="3"/>
      <c r="H632" s="3"/>
      <c r="J632" s="3"/>
      <c r="K632" s="3"/>
      <c r="L632" s="3"/>
      <c r="M632" s="3"/>
      <c r="N632" s="3"/>
    </row>
    <row r="633" customFormat="false" ht="12" hidden="false" customHeight="false" outlineLevel="0" collapsed="false">
      <c r="A633" s="8"/>
      <c r="B633" s="1" t="s">
        <v>65</v>
      </c>
      <c r="C633" s="3" t="n">
        <f aca="false">[1]raw!E657</f>
        <v>290</v>
      </c>
      <c r="D633" s="3" t="n">
        <f aca="false">[1]raw!F657</f>
        <v>324</v>
      </c>
      <c r="E633" s="3"/>
      <c r="F633" s="3"/>
      <c r="H633" s="3"/>
      <c r="J633" s="3"/>
      <c r="K633" s="3"/>
      <c r="L633" s="3"/>
      <c r="M633" s="3"/>
      <c r="N633" s="3"/>
    </row>
    <row r="634" customFormat="false" ht="12" hidden="false" customHeight="false" outlineLevel="0" collapsed="false">
      <c r="A634" s="8"/>
      <c r="B634" s="1" t="s">
        <v>66</v>
      </c>
      <c r="C634" s="3" t="n">
        <f aca="false">[1]raw!E658</f>
        <v>32</v>
      </c>
      <c r="D634" s="3" t="n">
        <f aca="false">[1]raw!F658</f>
        <v>30</v>
      </c>
      <c r="E634" s="3"/>
      <c r="F634" s="3"/>
      <c r="H634" s="3"/>
      <c r="J634" s="3"/>
      <c r="K634" s="3"/>
      <c r="L634" s="3"/>
      <c r="M634" s="3"/>
      <c r="N634" s="3"/>
    </row>
    <row r="635" customFormat="false" ht="12" hidden="false" customHeight="false" outlineLevel="0" collapsed="false">
      <c r="A635" s="8"/>
      <c r="B635" s="1" t="s">
        <v>67</v>
      </c>
      <c r="C635" s="3" t="n">
        <f aca="false">[1]raw!E659</f>
        <v>17</v>
      </c>
      <c r="D635" s="3" t="n">
        <f aca="false">[1]raw!F659</f>
        <v>17</v>
      </c>
      <c r="E635" s="3"/>
      <c r="F635" s="3"/>
      <c r="H635" s="3"/>
      <c r="J635" s="3"/>
      <c r="K635" s="3"/>
      <c r="L635" s="3"/>
      <c r="M635" s="3"/>
      <c r="N635" s="3"/>
    </row>
    <row r="636" customFormat="false" ht="12" hidden="false" customHeight="false" outlineLevel="0" collapsed="false">
      <c r="A636" s="8"/>
      <c r="B636" s="1" t="s">
        <v>68</v>
      </c>
      <c r="C636" s="3" t="n">
        <f aca="false">[1]raw!E660</f>
        <v>38</v>
      </c>
      <c r="D636" s="3" t="n">
        <f aca="false">[1]raw!F660</f>
        <v>41</v>
      </c>
      <c r="E636" s="3"/>
      <c r="F636" s="3"/>
      <c r="H636" s="3"/>
      <c r="J636" s="3"/>
      <c r="K636" s="3"/>
      <c r="L636" s="3"/>
      <c r="M636" s="3"/>
      <c r="N636" s="3"/>
    </row>
    <row r="637" customFormat="false" ht="12" hidden="false" customHeight="false" outlineLevel="0" collapsed="false">
      <c r="A637" s="8"/>
      <c r="B637" s="1" t="s">
        <v>32</v>
      </c>
      <c r="C637" s="3" t="n">
        <f aca="false">[1]raw!E661</f>
        <v>23</v>
      </c>
      <c r="D637" s="3" t="n">
        <f aca="false">[1]raw!F661</f>
        <v>19</v>
      </c>
      <c r="E637" s="3"/>
      <c r="F637" s="3"/>
      <c r="H637" s="3"/>
      <c r="J637" s="3"/>
      <c r="K637" s="3"/>
      <c r="L637" s="3"/>
      <c r="M637" s="3"/>
      <c r="N637" s="3"/>
    </row>
    <row r="638" customFormat="false" ht="12" hidden="false" customHeight="false" outlineLevel="0" collapsed="false">
      <c r="A638" s="8" t="s">
        <v>69</v>
      </c>
      <c r="G638" s="2"/>
      <c r="I638" s="2"/>
    </row>
    <row r="639" customFormat="false" ht="12" hidden="false" customHeight="false" outlineLevel="0" collapsed="false">
      <c r="A639" s="8"/>
      <c r="B639" s="1" t="s">
        <v>70</v>
      </c>
      <c r="C639" s="3" t="n">
        <f aca="false">[1]raw!E664</f>
        <v>3</v>
      </c>
      <c r="D639" s="3" t="n">
        <f aca="false">[1]raw!F664</f>
        <v>6</v>
      </c>
      <c r="E639" s="3"/>
      <c r="F639" s="3"/>
      <c r="H639" s="3"/>
      <c r="J639" s="3"/>
      <c r="K639" s="3"/>
      <c r="L639" s="3"/>
      <c r="M639" s="3"/>
      <c r="N639" s="3"/>
    </row>
    <row r="640" customFormat="false" ht="12" hidden="false" customHeight="false" outlineLevel="0" collapsed="false">
      <c r="A640" s="8"/>
      <c r="B640" s="1" t="s">
        <v>71</v>
      </c>
      <c r="C640" s="3" t="n">
        <f aca="false">[1]raw!E665</f>
        <v>2</v>
      </c>
      <c r="D640" s="3" t="n">
        <f aca="false">[1]raw!F665</f>
        <v>3</v>
      </c>
      <c r="E640" s="3"/>
      <c r="F640" s="3"/>
      <c r="H640" s="3"/>
      <c r="J640" s="3"/>
      <c r="K640" s="3"/>
      <c r="L640" s="3"/>
      <c r="M640" s="3"/>
      <c r="N640" s="3"/>
    </row>
    <row r="641" customFormat="false" ht="12" hidden="false" customHeight="false" outlineLevel="0" collapsed="false">
      <c r="A641" s="8"/>
      <c r="B641" s="1" t="s">
        <v>72</v>
      </c>
      <c r="C641" s="3" t="n">
        <f aca="false">[1]raw!E666</f>
        <v>74</v>
      </c>
      <c r="D641" s="3" t="n">
        <f aca="false">[1]raw!F666</f>
        <v>70</v>
      </c>
      <c r="E641" s="3"/>
      <c r="F641" s="3"/>
      <c r="H641" s="3"/>
      <c r="J641" s="3"/>
      <c r="K641" s="3"/>
      <c r="L641" s="3"/>
      <c r="M641" s="3"/>
      <c r="N641" s="3"/>
    </row>
    <row r="642" customFormat="false" ht="12" hidden="false" customHeight="false" outlineLevel="0" collapsed="false">
      <c r="A642" s="8"/>
      <c r="B642" s="1" t="s">
        <v>73</v>
      </c>
      <c r="C642" s="3" t="n">
        <f aca="false">[1]raw!E667</f>
        <v>35</v>
      </c>
      <c r="D642" s="3" t="n">
        <f aca="false">[1]raw!F667</f>
        <v>35</v>
      </c>
      <c r="E642" s="3"/>
      <c r="F642" s="3"/>
      <c r="H642" s="3"/>
      <c r="J642" s="3"/>
      <c r="K642" s="3"/>
      <c r="L642" s="3"/>
      <c r="M642" s="3"/>
      <c r="N642" s="3"/>
    </row>
    <row r="643" customFormat="false" ht="12" hidden="false" customHeight="false" outlineLevel="0" collapsed="false">
      <c r="A643" s="8"/>
      <c r="B643" s="1" t="s">
        <v>74</v>
      </c>
      <c r="C643" s="3" t="n">
        <f aca="false">[1]raw!E668</f>
        <v>16</v>
      </c>
      <c r="D643" s="3" t="n">
        <f aca="false">[1]raw!F668</f>
        <v>12</v>
      </c>
      <c r="E643" s="3"/>
      <c r="F643" s="3"/>
      <c r="H643" s="3"/>
      <c r="J643" s="3"/>
      <c r="K643" s="3"/>
      <c r="L643" s="3"/>
      <c r="M643" s="3"/>
      <c r="N643" s="3"/>
    </row>
    <row r="644" customFormat="false" ht="12" hidden="false" customHeight="false" outlineLevel="0" collapsed="false">
      <c r="A644" s="8"/>
      <c r="B644" s="1" t="s">
        <v>75</v>
      </c>
      <c r="C644" s="3" t="n">
        <f aca="false">[1]raw!E669</f>
        <v>15</v>
      </c>
      <c r="D644" s="3" t="n">
        <f aca="false">[1]raw!F669</f>
        <v>14</v>
      </c>
      <c r="E644" s="3"/>
      <c r="F644" s="3"/>
      <c r="H644" s="3"/>
      <c r="J644" s="3"/>
      <c r="K644" s="3"/>
      <c r="L644" s="3"/>
      <c r="M644" s="3"/>
      <c r="N644" s="3"/>
    </row>
    <row r="645" customFormat="false" ht="12" hidden="false" customHeight="false" outlineLevel="0" collapsed="false">
      <c r="A645" s="8"/>
      <c r="B645" s="8" t="s">
        <v>76</v>
      </c>
      <c r="C645" s="3" t="n">
        <f aca="false">[1]raw!E670</f>
        <v>262</v>
      </c>
      <c r="D645" s="3" t="n">
        <f aca="false">[1]raw!F670</f>
        <v>273</v>
      </c>
      <c r="E645" s="3"/>
      <c r="F645" s="3"/>
      <c r="H645" s="3"/>
      <c r="J645" s="3"/>
      <c r="K645" s="3"/>
      <c r="L645" s="3"/>
      <c r="M645" s="3"/>
      <c r="N645" s="3"/>
    </row>
    <row r="646" customFormat="false" ht="12" hidden="false" customHeight="false" outlineLevel="0" collapsed="false">
      <c r="A646" s="8"/>
      <c r="B646" s="1" t="s">
        <v>77</v>
      </c>
      <c r="C646" s="3" t="n">
        <f aca="false">[1]raw!E671</f>
        <v>49</v>
      </c>
      <c r="D646" s="3" t="n">
        <f aca="false">[1]raw!F671</f>
        <v>46</v>
      </c>
      <c r="E646" s="3"/>
      <c r="F646" s="3"/>
      <c r="H646" s="3"/>
      <c r="J646" s="3"/>
      <c r="K646" s="3"/>
      <c r="L646" s="3"/>
      <c r="M646" s="3"/>
      <c r="N646" s="3"/>
    </row>
    <row r="647" customFormat="false" ht="12" hidden="false" customHeight="false" outlineLevel="0" collapsed="false">
      <c r="A647" s="8"/>
      <c r="B647" s="1" t="s">
        <v>78</v>
      </c>
      <c r="C647" s="3" t="n">
        <f aca="false">[1]raw!E672</f>
        <v>244</v>
      </c>
      <c r="D647" s="3" t="n">
        <f aca="false">[1]raw!F672</f>
        <v>241</v>
      </c>
      <c r="E647" s="3"/>
      <c r="F647" s="3"/>
      <c r="H647" s="3"/>
      <c r="J647" s="3"/>
      <c r="K647" s="3"/>
      <c r="L647" s="3"/>
      <c r="M647" s="3"/>
      <c r="N647" s="3"/>
    </row>
    <row r="648" customFormat="false" ht="12" hidden="false" customHeight="false" outlineLevel="0" collapsed="false">
      <c r="A648" s="8"/>
      <c r="B648" s="1" t="s">
        <v>79</v>
      </c>
      <c r="C648" s="3" t="n">
        <f aca="false">[1]raw!E673</f>
        <v>109</v>
      </c>
      <c r="D648" s="3" t="n">
        <f aca="false">[1]raw!F673</f>
        <v>115</v>
      </c>
      <c r="E648" s="3"/>
      <c r="F648" s="3"/>
      <c r="H648" s="3"/>
      <c r="J648" s="3"/>
      <c r="K648" s="3"/>
      <c r="L648" s="3"/>
      <c r="M648" s="3"/>
      <c r="N648" s="3"/>
    </row>
    <row r="649" customFormat="false" ht="12" hidden="false" customHeight="false" outlineLevel="0" collapsed="false">
      <c r="A649" s="8"/>
      <c r="B649" s="1" t="s">
        <v>32</v>
      </c>
      <c r="C649" s="3" t="n">
        <f aca="false">[1]raw!E674</f>
        <v>1</v>
      </c>
      <c r="D649" s="3" t="n">
        <f aca="false">[1]raw!F674</f>
        <v>1</v>
      </c>
      <c r="E649" s="3"/>
      <c r="F649" s="3"/>
      <c r="H649" s="3"/>
      <c r="J649" s="3"/>
      <c r="K649" s="3"/>
      <c r="L649" s="3"/>
      <c r="M649" s="3"/>
      <c r="N649" s="3"/>
    </row>
    <row r="650" customFormat="false" ht="12" hidden="false" customHeight="false" outlineLevel="0" collapsed="false">
      <c r="A650" s="8"/>
      <c r="C650" s="3"/>
      <c r="D650" s="3"/>
      <c r="E650" s="3"/>
      <c r="F650" s="3"/>
      <c r="I650" s="2"/>
    </row>
    <row r="651" customFormat="false" ht="12" hidden="false" customHeight="false" outlineLevel="0" collapsed="false">
      <c r="A651" s="8" t="s">
        <v>41</v>
      </c>
      <c r="I651" s="2"/>
    </row>
    <row r="652" customFormat="false" ht="12" hidden="false" customHeight="false" outlineLevel="0" collapsed="false">
      <c r="A652" s="8"/>
      <c r="B652" s="8"/>
      <c r="C652" s="5"/>
      <c r="D652" s="5"/>
      <c r="I652" s="2"/>
    </row>
    <row r="653" customFormat="false" ht="12" hidden="false" customHeight="false" outlineLevel="0" collapsed="false">
      <c r="A653" s="4" t="str">
        <f aca="false">A1</f>
        <v>CHARACTERISTICS OF THE INSURED UNEMPLOYED -- 2025</v>
      </c>
      <c r="B653" s="4"/>
      <c r="F653" s="6" t="s">
        <v>87</v>
      </c>
      <c r="I653" s="2"/>
    </row>
    <row r="654" customFormat="false" ht="12" hidden="false" customHeight="false" outlineLevel="0" collapsed="false">
      <c r="A654" s="8" t="str">
        <f aca="false">A2</f>
        <v>Characteristics of claimants who filed for unemployment insurance benefits in Hawaii for the week containing the 12th of each month.</v>
      </c>
      <c r="B654" s="8"/>
      <c r="H654" s="5"/>
      <c r="I654" s="5"/>
      <c r="J654" s="5"/>
    </row>
    <row r="655" customFormat="false" ht="12" hidden="false" customHeight="false" outlineLevel="0" collapsed="false">
      <c r="A655" s="4" t="str">
        <f aca="false">A3</f>
        <v>* The unclassified totals in the characteristics report include claimants who were exempt from the job search requirements under the COVID-19 state of emergency and</v>
      </c>
      <c r="B655" s="4"/>
      <c r="C655" s="5"/>
      <c r="D655" s="5"/>
      <c r="F655" s="4"/>
      <c r="G655" s="7"/>
      <c r="I655" s="2"/>
    </row>
    <row r="656" customFormat="false" ht="12" hidden="false" customHeight="false" outlineLevel="0" collapsed="false">
      <c r="A656" s="4"/>
      <c r="B656" s="4" t="str">
        <f aca="false">B4</f>
        <v>therefore the reports from April to present should not be used to compare with previous months' reports.</v>
      </c>
      <c r="C656" s="5"/>
      <c r="D656" s="5"/>
      <c r="F656" s="4"/>
      <c r="G656" s="7"/>
      <c r="H656" s="5"/>
      <c r="I656" s="5"/>
      <c r="J656" s="5"/>
      <c r="K656" s="5"/>
      <c r="L656" s="5"/>
      <c r="M656" s="5"/>
      <c r="N656" s="5"/>
    </row>
    <row r="657" customFormat="false" ht="12" hidden="false" customHeight="false" outlineLevel="0" collapsed="false">
      <c r="A657" s="8"/>
      <c r="C657" s="3" t="str">
        <f aca="false">C6</f>
        <v>JAN</v>
      </c>
      <c r="D657" s="3" t="str">
        <f aca="false">D6</f>
        <v>FEB</v>
      </c>
      <c r="E657" s="3"/>
      <c r="F657" s="3"/>
      <c r="H657" s="3"/>
      <c r="J657" s="3"/>
      <c r="K657" s="3"/>
      <c r="L657" s="3"/>
      <c r="M657" s="3"/>
      <c r="N657" s="3"/>
    </row>
    <row r="658" customFormat="false" ht="12" hidden="false" customHeight="false" outlineLevel="0" collapsed="false">
      <c r="A658" s="8"/>
      <c r="H658" s="3"/>
    </row>
    <row r="659" customFormat="false" ht="12" hidden="false" customHeight="false" outlineLevel="0" collapsed="false">
      <c r="A659" s="8" t="s">
        <v>5</v>
      </c>
      <c r="C659" s="3" t="n">
        <f aca="false">[1]raw!E879</f>
        <v>278</v>
      </c>
      <c r="D659" s="3" t="n">
        <f aca="false">[1]raw!F879</f>
        <v>276</v>
      </c>
      <c r="E659" s="3"/>
      <c r="F659" s="3"/>
      <c r="H659" s="3"/>
      <c r="J659" s="3"/>
      <c r="K659" s="3"/>
      <c r="L659" s="3"/>
      <c r="M659" s="3"/>
      <c r="N659" s="3"/>
    </row>
    <row r="660" customFormat="false" ht="12" hidden="false" customHeight="false" outlineLevel="0" collapsed="false">
      <c r="A660" s="8"/>
      <c r="C660" s="3"/>
      <c r="D660" s="3"/>
      <c r="E660" s="3"/>
      <c r="F660" s="3"/>
      <c r="H660" s="3"/>
      <c r="J660" s="3"/>
    </row>
    <row r="661" customFormat="false" ht="12" hidden="false" customHeight="false" outlineLevel="0" collapsed="false">
      <c r="A661" s="8" t="s">
        <v>83</v>
      </c>
      <c r="C661" s="3"/>
      <c r="D661" s="3"/>
      <c r="E661" s="3"/>
      <c r="F661" s="3"/>
      <c r="H661" s="3"/>
      <c r="J661" s="3"/>
    </row>
    <row r="662" customFormat="false" ht="12" hidden="false" customHeight="false" outlineLevel="0" collapsed="false">
      <c r="A662" s="8"/>
      <c r="B662" s="1" t="s">
        <v>7</v>
      </c>
      <c r="C662" s="3" t="n">
        <f aca="false">[1]raw!E882</f>
        <v>192</v>
      </c>
      <c r="D662" s="3" t="n">
        <f aca="false">[1]raw!F882</f>
        <v>191</v>
      </c>
      <c r="E662" s="3"/>
      <c r="F662" s="3"/>
      <c r="H662" s="3"/>
      <c r="J662" s="3"/>
      <c r="K662" s="3"/>
      <c r="L662" s="3"/>
      <c r="M662" s="3"/>
      <c r="N662" s="3"/>
    </row>
    <row r="663" customFormat="false" ht="12" hidden="false" customHeight="false" outlineLevel="0" collapsed="false">
      <c r="A663" s="8"/>
      <c r="B663" s="1" t="s">
        <v>8</v>
      </c>
      <c r="C663" s="3" t="n">
        <f aca="false">[1]raw!E883</f>
        <v>86</v>
      </c>
      <c r="D663" s="3" t="n">
        <f aca="false">[1]raw!F883</f>
        <v>85</v>
      </c>
      <c r="E663" s="3"/>
      <c r="F663" s="3"/>
      <c r="H663" s="3"/>
      <c r="J663" s="3"/>
      <c r="K663" s="3"/>
      <c r="L663" s="3"/>
      <c r="M663" s="3"/>
      <c r="N663" s="3"/>
    </row>
    <row r="664" customFormat="false" ht="12" hidden="false" customHeight="false" outlineLevel="0" collapsed="false">
      <c r="A664" s="8" t="s">
        <v>9</v>
      </c>
      <c r="C664" s="3"/>
      <c r="D664" s="3"/>
      <c r="E664" s="3"/>
      <c r="F664" s="3"/>
      <c r="H664" s="3"/>
      <c r="J664" s="3"/>
      <c r="K664" s="3"/>
      <c r="L664" s="3"/>
      <c r="M664" s="3"/>
      <c r="N664" s="3"/>
    </row>
    <row r="665" customFormat="false" ht="12" hidden="false" customHeight="false" outlineLevel="0" collapsed="false">
      <c r="A665" s="8"/>
      <c r="B665" s="1" t="s">
        <v>10</v>
      </c>
      <c r="C665" s="3" t="n">
        <f aca="false">[1]raw!E886</f>
        <v>6</v>
      </c>
      <c r="D665" s="3" t="n">
        <f aca="false">[1]raw!F886</f>
        <v>4</v>
      </c>
      <c r="E665" s="3"/>
      <c r="F665" s="3"/>
      <c r="H665" s="3"/>
      <c r="J665" s="3"/>
      <c r="K665" s="3"/>
      <c r="L665" s="3"/>
      <c r="M665" s="3"/>
      <c r="N665" s="3"/>
    </row>
    <row r="666" customFormat="false" ht="12" hidden="false" customHeight="false" outlineLevel="0" collapsed="false">
      <c r="A666" s="8"/>
      <c r="B666" s="1" t="s">
        <v>11</v>
      </c>
      <c r="C666" s="3" t="n">
        <f aca="false">[1]raw!E887</f>
        <v>1</v>
      </c>
      <c r="D666" s="3" t="n">
        <f aca="false">[1]raw!F887</f>
        <v>1</v>
      </c>
      <c r="E666" s="3"/>
      <c r="F666" s="3"/>
      <c r="H666" s="3"/>
      <c r="J666" s="3"/>
      <c r="K666" s="3"/>
      <c r="L666" s="3"/>
      <c r="M666" s="3"/>
      <c r="N666" s="3"/>
    </row>
    <row r="667" customFormat="false" ht="12" hidden="false" customHeight="false" outlineLevel="0" collapsed="false">
      <c r="A667" s="8"/>
      <c r="B667" s="1" t="s">
        <v>12</v>
      </c>
      <c r="C667" s="3" t="n">
        <f aca="false">[1]raw!E888</f>
        <v>2</v>
      </c>
      <c r="D667" s="3" t="n">
        <f aca="false">[1]raw!F888</f>
        <v>4</v>
      </c>
      <c r="E667" s="3"/>
      <c r="F667" s="3"/>
      <c r="H667" s="3"/>
      <c r="J667" s="3"/>
      <c r="K667" s="3"/>
      <c r="L667" s="3"/>
      <c r="M667" s="3"/>
      <c r="N667" s="3"/>
    </row>
    <row r="668" customFormat="false" ht="12" hidden="false" customHeight="false" outlineLevel="0" collapsed="false">
      <c r="A668" s="8"/>
      <c r="B668" s="1" t="s">
        <v>13</v>
      </c>
      <c r="C668" s="3" t="n">
        <f aca="false">[1]raw!E889</f>
        <v>0</v>
      </c>
      <c r="D668" s="3" t="n">
        <f aca="false">[1]raw!F889</f>
        <v>0</v>
      </c>
      <c r="E668" s="3"/>
      <c r="F668" s="3"/>
      <c r="H668" s="3"/>
      <c r="J668" s="3"/>
      <c r="K668" s="3"/>
      <c r="L668" s="3"/>
      <c r="M668" s="3"/>
      <c r="N668" s="3"/>
    </row>
    <row r="669" customFormat="false" ht="12" hidden="false" customHeight="false" outlineLevel="0" collapsed="false">
      <c r="A669" s="8"/>
      <c r="B669" s="1" t="s">
        <v>14</v>
      </c>
      <c r="C669" s="3" t="n">
        <f aca="false">[1]raw!E890</f>
        <v>0</v>
      </c>
      <c r="D669" s="3" t="n">
        <f aca="false">[1]raw!F890</f>
        <v>0</v>
      </c>
      <c r="E669" s="3"/>
      <c r="F669" s="3"/>
      <c r="H669" s="3"/>
      <c r="J669" s="3"/>
      <c r="K669" s="3"/>
      <c r="L669" s="3"/>
      <c r="M669" s="3"/>
      <c r="N669" s="3"/>
    </row>
    <row r="670" customFormat="false" ht="12" hidden="false" customHeight="false" outlineLevel="0" collapsed="false">
      <c r="A670" s="8"/>
      <c r="B670" s="1" t="s">
        <v>15</v>
      </c>
      <c r="C670" s="3" t="n">
        <f aca="false">[1]raw!E891</f>
        <v>80</v>
      </c>
      <c r="D670" s="3" t="n">
        <f aca="false">[1]raw!F891</f>
        <v>73</v>
      </c>
      <c r="E670" s="3"/>
      <c r="F670" s="3"/>
      <c r="H670" s="3"/>
      <c r="J670" s="3"/>
      <c r="K670" s="3"/>
      <c r="L670" s="3"/>
      <c r="M670" s="3"/>
      <c r="N670" s="3"/>
    </row>
    <row r="671" customFormat="false" ht="12" hidden="false" customHeight="false" outlineLevel="0" collapsed="false">
      <c r="A671" s="8"/>
      <c r="B671" s="1" t="s">
        <v>16</v>
      </c>
      <c r="C671" s="3" t="n">
        <f aca="false">[1]raw!E892</f>
        <v>0</v>
      </c>
      <c r="D671" s="3" t="n">
        <f aca="false">[1]raw!F892</f>
        <v>0</v>
      </c>
      <c r="E671" s="3"/>
      <c r="F671" s="3"/>
      <c r="H671" s="3"/>
      <c r="J671" s="3"/>
      <c r="K671" s="3"/>
      <c r="L671" s="3"/>
      <c r="M671" s="3"/>
      <c r="N671" s="3"/>
    </row>
    <row r="672" customFormat="false" ht="12" hidden="false" customHeight="false" outlineLevel="0" collapsed="false">
      <c r="A672" s="8"/>
      <c r="B672" s="1" t="s">
        <v>17</v>
      </c>
      <c r="C672" s="3" t="n">
        <f aca="false">[1]raw!E893</f>
        <v>6</v>
      </c>
      <c r="D672" s="3" t="n">
        <f aca="false">[1]raw!F893</f>
        <v>3</v>
      </c>
      <c r="E672" s="3"/>
      <c r="F672" s="3"/>
      <c r="H672" s="3"/>
      <c r="J672" s="3"/>
      <c r="K672" s="3"/>
      <c r="L672" s="3"/>
      <c r="M672" s="3"/>
      <c r="N672" s="3"/>
    </row>
    <row r="673" customFormat="false" ht="12" hidden="false" customHeight="false" outlineLevel="0" collapsed="false">
      <c r="A673" s="8"/>
      <c r="B673" s="1" t="s">
        <v>18</v>
      </c>
      <c r="C673" s="3" t="n">
        <f aca="false">[1]raw!E894</f>
        <v>6</v>
      </c>
      <c r="D673" s="3" t="n">
        <f aca="false">[1]raw!F894</f>
        <v>6</v>
      </c>
      <c r="E673" s="3"/>
      <c r="F673" s="3"/>
      <c r="H673" s="3"/>
      <c r="J673" s="3"/>
      <c r="K673" s="3"/>
      <c r="L673" s="3"/>
      <c r="M673" s="3"/>
      <c r="N673" s="3"/>
    </row>
    <row r="674" customFormat="false" ht="12" hidden="false" customHeight="false" outlineLevel="0" collapsed="false">
      <c r="A674" s="8"/>
      <c r="B674" s="1" t="s">
        <v>19</v>
      </c>
      <c r="C674" s="3" t="n">
        <f aca="false">[1]raw!E895</f>
        <v>27</v>
      </c>
      <c r="D674" s="3" t="n">
        <f aca="false">[1]raw!F895</f>
        <v>28</v>
      </c>
      <c r="E674" s="3"/>
      <c r="F674" s="3"/>
      <c r="H674" s="3"/>
      <c r="J674" s="3"/>
      <c r="K674" s="3"/>
      <c r="L674" s="3"/>
      <c r="M674" s="3"/>
      <c r="N674" s="3"/>
    </row>
    <row r="675" customFormat="false" ht="12" hidden="false" customHeight="false" outlineLevel="0" collapsed="false">
      <c r="A675" s="8"/>
      <c r="B675" s="1" t="s">
        <v>20</v>
      </c>
      <c r="C675" s="3" t="n">
        <f aca="false">[1]raw!E896</f>
        <v>9</v>
      </c>
      <c r="D675" s="3" t="n">
        <f aca="false">[1]raw!F896</f>
        <v>7</v>
      </c>
      <c r="E675" s="3"/>
      <c r="F675" s="3"/>
      <c r="H675" s="3"/>
      <c r="J675" s="3"/>
      <c r="K675" s="3"/>
      <c r="L675" s="3"/>
      <c r="M675" s="3"/>
      <c r="N675" s="3"/>
    </row>
    <row r="676" customFormat="false" ht="12" hidden="false" customHeight="false" outlineLevel="0" collapsed="false">
      <c r="A676" s="8"/>
      <c r="B676" s="1" t="s">
        <v>21</v>
      </c>
      <c r="C676" s="3" t="n">
        <f aca="false">[1]raw!E897</f>
        <v>0</v>
      </c>
      <c r="D676" s="3" t="n">
        <f aca="false">[1]raw!F897</f>
        <v>0</v>
      </c>
      <c r="E676" s="3"/>
      <c r="F676" s="3"/>
      <c r="H676" s="3"/>
      <c r="J676" s="3"/>
      <c r="K676" s="3"/>
      <c r="L676" s="3"/>
      <c r="M676" s="3"/>
      <c r="N676" s="3"/>
    </row>
    <row r="677" customFormat="false" ht="12" hidden="false" customHeight="false" outlineLevel="0" collapsed="false">
      <c r="A677" s="8"/>
      <c r="B677" s="8" t="s">
        <v>22</v>
      </c>
      <c r="C677" s="3" t="n">
        <f aca="false">[1]raw!E898</f>
        <v>4</v>
      </c>
      <c r="D677" s="3" t="n">
        <f aca="false">[1]raw!F898</f>
        <v>4</v>
      </c>
      <c r="E677" s="3"/>
      <c r="F677" s="3"/>
      <c r="H677" s="3"/>
      <c r="J677" s="3"/>
      <c r="K677" s="3"/>
      <c r="L677" s="3"/>
      <c r="M677" s="3"/>
      <c r="N677" s="3"/>
    </row>
    <row r="678" customFormat="false" ht="12" hidden="false" customHeight="false" outlineLevel="0" collapsed="false">
      <c r="A678" s="8"/>
      <c r="B678" s="8" t="s">
        <v>23</v>
      </c>
      <c r="C678" s="3" t="n">
        <f aca="false">[1]raw!E899</f>
        <v>7</v>
      </c>
      <c r="D678" s="3" t="n">
        <f aca="false">[1]raw!F899</f>
        <v>9</v>
      </c>
      <c r="E678" s="3"/>
      <c r="F678" s="3"/>
      <c r="H678" s="3"/>
      <c r="J678" s="3"/>
      <c r="K678" s="3"/>
      <c r="L678" s="3"/>
      <c r="M678" s="3"/>
      <c r="N678" s="3"/>
    </row>
    <row r="679" customFormat="false" ht="12" hidden="false" customHeight="false" outlineLevel="0" collapsed="false">
      <c r="A679" s="8"/>
      <c r="B679" s="8" t="s">
        <v>24</v>
      </c>
      <c r="C679" s="3" t="n">
        <f aca="false">[1]raw!E900</f>
        <v>1</v>
      </c>
      <c r="D679" s="3" t="n">
        <f aca="false">[1]raw!F900</f>
        <v>1</v>
      </c>
      <c r="E679" s="3"/>
      <c r="F679" s="3"/>
      <c r="H679" s="3"/>
      <c r="J679" s="3"/>
      <c r="K679" s="3"/>
      <c r="L679" s="3"/>
      <c r="M679" s="3"/>
      <c r="N679" s="3"/>
    </row>
    <row r="680" customFormat="false" ht="12" hidden="false" customHeight="false" outlineLevel="0" collapsed="false">
      <c r="A680" s="8"/>
      <c r="B680" s="8" t="s">
        <v>25</v>
      </c>
      <c r="C680" s="3" t="n">
        <f aca="false">[1]raw!E901</f>
        <v>40</v>
      </c>
      <c r="D680" s="3" t="n">
        <f aca="false">[1]raw!F901</f>
        <v>48</v>
      </c>
      <c r="E680" s="3"/>
      <c r="F680" s="3"/>
      <c r="H680" s="3"/>
      <c r="J680" s="3"/>
      <c r="K680" s="3"/>
      <c r="L680" s="3"/>
      <c r="M680" s="3"/>
      <c r="N680" s="3"/>
    </row>
    <row r="681" customFormat="false" ht="12" hidden="false" customHeight="false" outlineLevel="0" collapsed="false">
      <c r="A681" s="8"/>
      <c r="B681" s="8" t="s">
        <v>26</v>
      </c>
      <c r="C681" s="3" t="n">
        <f aca="false">[1]raw!E902</f>
        <v>4</v>
      </c>
      <c r="D681" s="3" t="n">
        <f aca="false">[1]raw!F902</f>
        <v>1</v>
      </c>
      <c r="E681" s="3"/>
      <c r="F681" s="3"/>
      <c r="H681" s="3"/>
      <c r="J681" s="3"/>
      <c r="K681" s="3"/>
      <c r="L681" s="3"/>
      <c r="M681" s="3"/>
      <c r="N681" s="3"/>
    </row>
    <row r="682" customFormat="false" ht="12" hidden="false" customHeight="false" outlineLevel="0" collapsed="false">
      <c r="A682" s="8"/>
      <c r="B682" s="8" t="s">
        <v>27</v>
      </c>
      <c r="C682" s="3" t="n">
        <f aca="false">[1]raw!E903</f>
        <v>5</v>
      </c>
      <c r="D682" s="3" t="n">
        <f aca="false">[1]raw!F903</f>
        <v>3</v>
      </c>
      <c r="E682" s="3"/>
      <c r="F682" s="3"/>
      <c r="H682" s="3"/>
      <c r="J682" s="3"/>
      <c r="K682" s="3"/>
      <c r="L682" s="3"/>
      <c r="M682" s="3"/>
      <c r="N682" s="3"/>
    </row>
    <row r="683" customFormat="false" ht="12" hidden="false" customHeight="false" outlineLevel="0" collapsed="false">
      <c r="A683" s="8"/>
      <c r="B683" s="8" t="s">
        <v>28</v>
      </c>
      <c r="C683" s="3" t="n">
        <f aca="false">[1]raw!E904</f>
        <v>4</v>
      </c>
      <c r="D683" s="3" t="n">
        <f aca="false">[1]raw!F904</f>
        <v>5</v>
      </c>
      <c r="E683" s="3"/>
      <c r="F683" s="3"/>
      <c r="H683" s="3"/>
      <c r="J683" s="3"/>
      <c r="K683" s="3"/>
      <c r="L683" s="3"/>
      <c r="M683" s="3"/>
      <c r="N683" s="3"/>
    </row>
    <row r="684" customFormat="false" ht="12" hidden="false" customHeight="false" outlineLevel="0" collapsed="false">
      <c r="A684" s="8"/>
      <c r="B684" s="8" t="s">
        <v>29</v>
      </c>
      <c r="C684" s="3" t="n">
        <f aca="false">[1]raw!E905</f>
        <v>33</v>
      </c>
      <c r="D684" s="3" t="n">
        <f aca="false">[1]raw!F905</f>
        <v>39</v>
      </c>
      <c r="E684" s="3"/>
      <c r="F684" s="3"/>
      <c r="H684" s="3"/>
      <c r="J684" s="3"/>
      <c r="K684" s="3"/>
      <c r="L684" s="3"/>
      <c r="M684" s="3"/>
      <c r="N684" s="3"/>
    </row>
    <row r="685" customFormat="false" ht="12" hidden="false" customHeight="false" outlineLevel="0" collapsed="false">
      <c r="A685" s="8"/>
      <c r="B685" s="8" t="s">
        <v>30</v>
      </c>
      <c r="C685" s="3" t="n">
        <f aca="false">[1]raw!E906</f>
        <v>2</v>
      </c>
      <c r="D685" s="3" t="n">
        <f aca="false">[1]raw!F906</f>
        <v>5</v>
      </c>
      <c r="E685" s="3"/>
      <c r="F685" s="3"/>
      <c r="H685" s="3"/>
      <c r="J685" s="3"/>
      <c r="K685" s="3"/>
      <c r="L685" s="3"/>
      <c r="M685" s="3"/>
      <c r="N685" s="3"/>
    </row>
    <row r="686" customFormat="false" ht="12" hidden="false" customHeight="false" outlineLevel="0" collapsed="false">
      <c r="A686" s="8"/>
      <c r="B686" s="8" t="s">
        <v>31</v>
      </c>
      <c r="C686" s="3" t="n">
        <f aca="false">[1]raw!E907</f>
        <v>1</v>
      </c>
      <c r="D686" s="3" t="n">
        <f aca="false">[1]raw!F907</f>
        <v>1</v>
      </c>
      <c r="E686" s="3"/>
      <c r="F686" s="3"/>
      <c r="H686" s="3"/>
      <c r="J686" s="3"/>
      <c r="K686" s="3"/>
      <c r="L686" s="3"/>
      <c r="M686" s="3"/>
      <c r="N686" s="3"/>
    </row>
    <row r="687" customFormat="false" ht="12" hidden="false" customHeight="false" outlineLevel="0" collapsed="false">
      <c r="A687" s="8"/>
      <c r="B687" s="1" t="s">
        <v>32</v>
      </c>
      <c r="C687" s="3" t="n">
        <f aca="false">[1]raw!E908</f>
        <v>40</v>
      </c>
      <c r="D687" s="3" t="n">
        <f aca="false">[1]raw!F908</f>
        <v>34</v>
      </c>
      <c r="E687" s="3"/>
      <c r="F687" s="3"/>
      <c r="H687" s="3"/>
      <c r="J687" s="3"/>
      <c r="K687" s="3"/>
      <c r="L687" s="3"/>
      <c r="M687" s="3"/>
      <c r="N687" s="3"/>
    </row>
    <row r="688" customFormat="false" ht="12" hidden="false" customHeight="false" outlineLevel="0" collapsed="false">
      <c r="A688" s="8" t="s">
        <v>33</v>
      </c>
      <c r="C688" s="3"/>
      <c r="D688" s="3"/>
      <c r="E688" s="3"/>
      <c r="F688" s="3"/>
      <c r="H688" s="3"/>
      <c r="J688" s="3"/>
      <c r="K688" s="3"/>
      <c r="L688" s="3"/>
      <c r="M688" s="3"/>
      <c r="N688" s="3"/>
    </row>
    <row r="689" customFormat="false" ht="12" hidden="false" customHeight="false" outlineLevel="0" collapsed="false">
      <c r="B689" s="1" t="s">
        <v>34</v>
      </c>
      <c r="C689" s="3" t="n">
        <f aca="false">[1]raw!E911</f>
        <v>7</v>
      </c>
      <c r="D689" s="3" t="n">
        <f aca="false">[1]raw!F911</f>
        <v>9</v>
      </c>
      <c r="E689" s="3"/>
      <c r="F689" s="3"/>
      <c r="H689" s="3"/>
      <c r="J689" s="3"/>
      <c r="K689" s="3"/>
      <c r="L689" s="3"/>
      <c r="M689" s="3"/>
      <c r="N689" s="3"/>
    </row>
    <row r="690" customFormat="false" ht="12" hidden="false" customHeight="false" outlineLevel="0" collapsed="false">
      <c r="B690" s="1" t="s">
        <v>35</v>
      </c>
      <c r="C690" s="3" t="n">
        <f aca="false">[1]raw!E912</f>
        <v>8</v>
      </c>
      <c r="D690" s="3" t="n">
        <f aca="false">[1]raw!F912</f>
        <v>9</v>
      </c>
      <c r="E690" s="3"/>
      <c r="F690" s="3"/>
      <c r="H690" s="3"/>
      <c r="J690" s="3"/>
      <c r="K690" s="3"/>
      <c r="L690" s="3"/>
      <c r="M690" s="3"/>
      <c r="N690" s="3"/>
    </row>
    <row r="691" customFormat="false" ht="12" hidden="false" customHeight="false" outlineLevel="0" collapsed="false">
      <c r="B691" s="1" t="s">
        <v>36</v>
      </c>
      <c r="C691" s="3" t="n">
        <f aca="false">[1]raw!E913</f>
        <v>46</v>
      </c>
      <c r="D691" s="3" t="n">
        <f aca="false">[1]raw!F913</f>
        <v>49</v>
      </c>
      <c r="E691" s="3"/>
      <c r="F691" s="3"/>
      <c r="H691" s="3"/>
      <c r="J691" s="3"/>
      <c r="K691" s="3"/>
      <c r="L691" s="3"/>
      <c r="M691" s="3"/>
      <c r="N691" s="3"/>
    </row>
    <row r="692" customFormat="false" ht="12" hidden="false" customHeight="false" outlineLevel="0" collapsed="false">
      <c r="B692" s="1" t="s">
        <v>37</v>
      </c>
      <c r="C692" s="3" t="n">
        <f aca="false">[1]raw!E914</f>
        <v>80</v>
      </c>
      <c r="D692" s="3" t="n">
        <f aca="false">[1]raw!F914</f>
        <v>75</v>
      </c>
      <c r="E692" s="3"/>
      <c r="F692" s="3"/>
      <c r="H692" s="3"/>
      <c r="J692" s="3"/>
      <c r="K692" s="3"/>
      <c r="L692" s="3"/>
      <c r="M692" s="3"/>
      <c r="N692" s="3"/>
    </row>
    <row r="693" customFormat="false" ht="12" hidden="false" customHeight="false" outlineLevel="0" collapsed="false">
      <c r="B693" s="1" t="s">
        <v>38</v>
      </c>
      <c r="C693" s="3" t="n">
        <f aca="false">[1]raw!E915</f>
        <v>61</v>
      </c>
      <c r="D693" s="3" t="n">
        <f aca="false">[1]raw!F915</f>
        <v>64</v>
      </c>
      <c r="E693" s="3"/>
      <c r="F693" s="3"/>
      <c r="H693" s="3"/>
      <c r="J693" s="3"/>
      <c r="K693" s="3"/>
      <c r="L693" s="3"/>
      <c r="M693" s="3"/>
      <c r="N693" s="3"/>
    </row>
    <row r="694" customFormat="false" ht="12" hidden="false" customHeight="false" outlineLevel="0" collapsed="false">
      <c r="B694" s="1" t="s">
        <v>39</v>
      </c>
      <c r="C694" s="3" t="n">
        <f aca="false">[1]raw!E916</f>
        <v>44</v>
      </c>
      <c r="D694" s="3" t="n">
        <f aca="false">[1]raw!F916</f>
        <v>47</v>
      </c>
      <c r="E694" s="3"/>
      <c r="F694" s="3"/>
      <c r="H694" s="3"/>
      <c r="J694" s="3"/>
      <c r="K694" s="3"/>
      <c r="L694" s="3"/>
      <c r="M694" s="3"/>
      <c r="N694" s="3"/>
    </row>
    <row r="695" customFormat="false" ht="12" hidden="false" customHeight="false" outlineLevel="0" collapsed="false">
      <c r="B695" s="1" t="s">
        <v>40</v>
      </c>
      <c r="C695" s="3" t="n">
        <f aca="false">[1]raw!E917</f>
        <v>32</v>
      </c>
      <c r="D695" s="3" t="n">
        <f aca="false">[1]raw!F917</f>
        <v>23</v>
      </c>
      <c r="E695" s="3"/>
      <c r="F695" s="3"/>
      <c r="H695" s="3"/>
      <c r="J695" s="3"/>
      <c r="K695" s="3"/>
      <c r="L695" s="3"/>
      <c r="M695" s="3"/>
      <c r="N695" s="3"/>
    </row>
    <row r="697" customFormat="false" ht="12" hidden="false" customHeight="false" outlineLevel="0" collapsed="false">
      <c r="A697" s="1" t="s">
        <v>41</v>
      </c>
    </row>
    <row r="698" customFormat="false" ht="12" hidden="false" customHeight="false" outlineLevel="0" collapsed="false">
      <c r="C698" s="5"/>
      <c r="D698" s="5"/>
    </row>
    <row r="699" customFormat="false" ht="12" hidden="false" customHeight="false" outlineLevel="0" collapsed="false">
      <c r="C699" s="5"/>
      <c r="D699" s="5"/>
    </row>
    <row r="700" customFormat="false" ht="12" hidden="false" customHeight="false" outlineLevel="0" collapsed="false">
      <c r="A700" s="4" t="str">
        <f aca="false">A1</f>
        <v>CHARACTERISTICS OF THE INSURED UNEMPLOYED -- 2025</v>
      </c>
      <c r="B700" s="4"/>
      <c r="C700" s="5"/>
      <c r="D700" s="5"/>
      <c r="F700" s="6" t="s">
        <v>87</v>
      </c>
    </row>
    <row r="701" customFormat="false" ht="12" hidden="false" customHeight="false" outlineLevel="0" collapsed="false">
      <c r="A701" s="8"/>
      <c r="B701" s="8"/>
    </row>
    <row r="702" customFormat="false" ht="12" hidden="false" customHeight="false" outlineLevel="0" collapsed="false">
      <c r="A702" s="8"/>
      <c r="B702" s="8"/>
      <c r="C702" s="3" t="str">
        <f aca="false">C6</f>
        <v>JAN</v>
      </c>
      <c r="D702" s="3" t="str">
        <f aca="false">D6</f>
        <v>FEB</v>
      </c>
      <c r="E702" s="3"/>
      <c r="F702" s="3"/>
      <c r="H702" s="3"/>
      <c r="J702" s="3"/>
      <c r="K702" s="3"/>
      <c r="L702" s="3"/>
      <c r="M702" s="3"/>
      <c r="N702" s="3"/>
    </row>
    <row r="703" customFormat="false" ht="12" hidden="false" customHeight="false" outlineLevel="0" collapsed="false">
      <c r="A703" s="8" t="s">
        <v>42</v>
      </c>
      <c r="H703" s="3"/>
    </row>
    <row r="704" customFormat="false" ht="12" hidden="false" customHeight="false" outlineLevel="0" collapsed="false">
      <c r="A704" s="8"/>
      <c r="B704" s="1" t="s">
        <v>43</v>
      </c>
      <c r="C704" s="3" t="n">
        <f aca="false">[1]raw!E925</f>
        <v>109</v>
      </c>
      <c r="D704" s="3" t="n">
        <f aca="false">[1]raw!F925</f>
        <v>112</v>
      </c>
      <c r="E704" s="3"/>
      <c r="F704" s="3"/>
      <c r="H704" s="3"/>
      <c r="J704" s="3"/>
      <c r="K704" s="3"/>
      <c r="L704" s="3"/>
      <c r="M704" s="3"/>
      <c r="N704" s="3"/>
    </row>
    <row r="705" customFormat="false" ht="12" hidden="false" customHeight="false" outlineLevel="0" collapsed="false">
      <c r="A705" s="8"/>
      <c r="B705" s="1" t="s">
        <v>44</v>
      </c>
      <c r="C705" s="3" t="n">
        <f aca="false">[1]raw!E926</f>
        <v>112</v>
      </c>
      <c r="D705" s="3" t="n">
        <f aca="false">[1]raw!F926</f>
        <v>101</v>
      </c>
      <c r="E705" s="3"/>
      <c r="F705" s="3"/>
      <c r="H705" s="3"/>
      <c r="J705" s="3"/>
      <c r="K705" s="3"/>
      <c r="L705" s="3"/>
      <c r="M705" s="3"/>
      <c r="N705" s="3"/>
    </row>
    <row r="706" customFormat="false" ht="12" hidden="false" customHeight="false" outlineLevel="0" collapsed="false">
      <c r="A706" s="8"/>
      <c r="B706" s="1" t="s">
        <v>45</v>
      </c>
      <c r="C706" s="3" t="n">
        <f aca="false">[1]raw!E927</f>
        <v>57</v>
      </c>
      <c r="D706" s="3" t="n">
        <f aca="false">[1]raw!F927</f>
        <v>63</v>
      </c>
      <c r="E706" s="3"/>
      <c r="F706" s="3"/>
      <c r="H706" s="3"/>
      <c r="J706" s="3"/>
      <c r="K706" s="3"/>
      <c r="L706" s="3"/>
      <c r="M706" s="3"/>
      <c r="N706" s="3"/>
    </row>
    <row r="707" customFormat="false" ht="12" hidden="false" customHeight="false" outlineLevel="0" collapsed="false">
      <c r="A707" s="8" t="s">
        <v>46</v>
      </c>
      <c r="C707" s="3"/>
      <c r="D707" s="3"/>
      <c r="E707" s="3"/>
      <c r="F707" s="3"/>
      <c r="H707" s="3"/>
      <c r="J707" s="3"/>
      <c r="K707" s="3"/>
      <c r="L707" s="3"/>
      <c r="M707" s="3"/>
      <c r="N707" s="3"/>
    </row>
    <row r="708" customFormat="false" ht="12" hidden="false" customHeight="false" outlineLevel="0" collapsed="false">
      <c r="A708" s="8"/>
      <c r="B708" s="1" t="s">
        <v>47</v>
      </c>
      <c r="C708" s="3" t="n">
        <f aca="false">[1]raw!E930</f>
        <v>23</v>
      </c>
      <c r="D708" s="3" t="n">
        <f aca="false">[1]raw!F930</f>
        <v>25</v>
      </c>
      <c r="E708" s="3"/>
      <c r="F708" s="3"/>
      <c r="H708" s="3"/>
      <c r="J708" s="3"/>
      <c r="K708" s="3"/>
      <c r="L708" s="3"/>
      <c r="M708" s="3"/>
      <c r="N708" s="3"/>
    </row>
    <row r="709" customFormat="false" ht="12" hidden="false" customHeight="false" outlineLevel="0" collapsed="false">
      <c r="A709" s="8"/>
      <c r="B709" s="1" t="s">
        <v>48</v>
      </c>
      <c r="C709" s="3" t="n">
        <f aca="false">[1]raw!E931</f>
        <v>5</v>
      </c>
      <c r="D709" s="3" t="n">
        <f aca="false">[1]raw!F931</f>
        <v>5</v>
      </c>
      <c r="E709" s="3"/>
      <c r="F709" s="3"/>
      <c r="H709" s="3"/>
      <c r="J709" s="3"/>
      <c r="K709" s="3"/>
      <c r="L709" s="3"/>
      <c r="M709" s="3"/>
      <c r="N709" s="3"/>
    </row>
    <row r="710" customFormat="false" ht="12" hidden="false" customHeight="false" outlineLevel="0" collapsed="false">
      <c r="A710" s="8"/>
      <c r="B710" s="1" t="s">
        <v>49</v>
      </c>
      <c r="C710" s="3" t="n">
        <f aca="false">[1]raw!E932</f>
        <v>5</v>
      </c>
      <c r="D710" s="3" t="n">
        <f aca="false">[1]raw!F932</f>
        <v>7</v>
      </c>
      <c r="E710" s="3"/>
      <c r="F710" s="3"/>
      <c r="H710" s="3"/>
      <c r="J710" s="3"/>
      <c r="K710" s="3"/>
      <c r="L710" s="3"/>
      <c r="M710" s="3"/>
      <c r="N710" s="3"/>
    </row>
    <row r="711" customFormat="false" ht="12" hidden="false" customHeight="false" outlineLevel="0" collapsed="false">
      <c r="A711" s="8"/>
      <c r="B711" s="1" t="s">
        <v>50</v>
      </c>
      <c r="C711" s="3" t="n">
        <f aca="false">[1]raw!E933</f>
        <v>2</v>
      </c>
      <c r="D711" s="3" t="n">
        <f aca="false">[1]raw!F933</f>
        <v>3</v>
      </c>
      <c r="E711" s="3"/>
      <c r="F711" s="3"/>
      <c r="H711" s="3"/>
      <c r="J711" s="3"/>
      <c r="K711" s="3"/>
      <c r="L711" s="3"/>
      <c r="M711" s="3"/>
      <c r="N711" s="3"/>
    </row>
    <row r="712" customFormat="false" ht="12" hidden="false" customHeight="false" outlineLevel="0" collapsed="false">
      <c r="A712" s="8"/>
      <c r="B712" s="1" t="s">
        <v>51</v>
      </c>
      <c r="C712" s="3" t="n">
        <f aca="false">[1]raw!E934</f>
        <v>2</v>
      </c>
      <c r="D712" s="3" t="n">
        <f aca="false">[1]raw!F934</f>
        <v>3</v>
      </c>
      <c r="E712" s="3"/>
      <c r="F712" s="3"/>
      <c r="H712" s="3"/>
      <c r="J712" s="3"/>
      <c r="K712" s="3"/>
      <c r="L712" s="3"/>
      <c r="M712" s="3"/>
      <c r="N712" s="3"/>
    </row>
    <row r="713" customFormat="false" ht="12" hidden="false" customHeight="false" outlineLevel="0" collapsed="false">
      <c r="A713" s="8"/>
      <c r="B713" s="1" t="s">
        <v>52</v>
      </c>
      <c r="C713" s="3" t="n">
        <f aca="false">[1]raw!E935</f>
        <v>1</v>
      </c>
      <c r="D713" s="3" t="n">
        <f aca="false">[1]raw!F935</f>
        <v>1</v>
      </c>
      <c r="E713" s="3"/>
      <c r="F713" s="3"/>
      <c r="H713" s="3"/>
      <c r="J713" s="3"/>
      <c r="K713" s="3"/>
      <c r="L713" s="3"/>
      <c r="M713" s="3"/>
      <c r="N713" s="3"/>
    </row>
    <row r="714" customFormat="false" ht="12" hidden="false" customHeight="false" outlineLevel="0" collapsed="false">
      <c r="A714" s="8"/>
      <c r="B714" s="1" t="s">
        <v>53</v>
      </c>
      <c r="C714" s="3" t="n">
        <f aca="false">[1]raw!E936</f>
        <v>0</v>
      </c>
      <c r="D714" s="3" t="n">
        <f aca="false">[1]raw!F936</f>
        <v>0</v>
      </c>
      <c r="E714" s="3"/>
      <c r="F714" s="3"/>
      <c r="H714" s="3"/>
      <c r="J714" s="3"/>
      <c r="K714" s="3"/>
      <c r="L714" s="3"/>
      <c r="M714" s="3"/>
      <c r="N714" s="3"/>
    </row>
    <row r="715" customFormat="false" ht="12" hidden="false" customHeight="false" outlineLevel="0" collapsed="false">
      <c r="A715" s="8"/>
      <c r="B715" s="1" t="s">
        <v>54</v>
      </c>
      <c r="C715" s="3" t="n">
        <f aca="false">[1]raw!E937</f>
        <v>7</v>
      </c>
      <c r="D715" s="3" t="n">
        <f aca="false">[1]raw!F937</f>
        <v>3</v>
      </c>
      <c r="E715" s="3"/>
      <c r="F715" s="3"/>
      <c r="H715" s="3"/>
      <c r="J715" s="3"/>
      <c r="K715" s="3"/>
      <c r="L715" s="3"/>
      <c r="M715" s="3"/>
      <c r="N715" s="3"/>
    </row>
    <row r="716" customFormat="false" ht="12" hidden="false" customHeight="false" outlineLevel="0" collapsed="false">
      <c r="A716" s="8"/>
      <c r="B716" s="1" t="s">
        <v>55</v>
      </c>
      <c r="C716" s="3" t="n">
        <f aca="false">[1]raw!E938</f>
        <v>6</v>
      </c>
      <c r="D716" s="3" t="n">
        <f aca="false">[1]raw!F938</f>
        <v>6</v>
      </c>
      <c r="E716" s="3"/>
      <c r="F716" s="3"/>
      <c r="H716" s="3"/>
      <c r="J716" s="3"/>
      <c r="K716" s="3"/>
      <c r="L716" s="3"/>
      <c r="M716" s="3"/>
      <c r="N716" s="3"/>
    </row>
    <row r="717" customFormat="false" ht="12" hidden="false" customHeight="false" outlineLevel="0" collapsed="false">
      <c r="A717" s="8"/>
      <c r="B717" s="1" t="s">
        <v>56</v>
      </c>
      <c r="C717" s="3" t="n">
        <f aca="false">[1]raw!E939</f>
        <v>4</v>
      </c>
      <c r="D717" s="3" t="n">
        <f aca="false">[1]raw!F939</f>
        <v>5</v>
      </c>
      <c r="E717" s="3"/>
      <c r="F717" s="3"/>
      <c r="H717" s="3"/>
      <c r="J717" s="3"/>
      <c r="K717" s="3"/>
      <c r="L717" s="3"/>
      <c r="M717" s="3"/>
      <c r="N717" s="3"/>
    </row>
    <row r="718" customFormat="false" ht="12" hidden="false" customHeight="false" outlineLevel="0" collapsed="false">
      <c r="A718" s="8"/>
      <c r="B718" s="1" t="s">
        <v>57</v>
      </c>
      <c r="C718" s="3" t="n">
        <f aca="false">[1]raw!E940</f>
        <v>3</v>
      </c>
      <c r="D718" s="3" t="n">
        <f aca="false">[1]raw!F940</f>
        <v>1</v>
      </c>
      <c r="E718" s="3"/>
      <c r="F718" s="3"/>
      <c r="H718" s="3"/>
      <c r="J718" s="3"/>
      <c r="K718" s="3"/>
      <c r="L718" s="3"/>
      <c r="M718" s="3"/>
      <c r="N718" s="3"/>
    </row>
    <row r="719" customFormat="false" ht="12" hidden="false" customHeight="false" outlineLevel="0" collapsed="false">
      <c r="A719" s="8"/>
      <c r="B719" s="1" t="s">
        <v>58</v>
      </c>
      <c r="C719" s="3" t="n">
        <f aca="false">[1]raw!E941</f>
        <v>3</v>
      </c>
      <c r="D719" s="3" t="n">
        <f aca="false">[1]raw!F941</f>
        <v>3</v>
      </c>
      <c r="E719" s="3"/>
      <c r="F719" s="3"/>
      <c r="H719" s="3"/>
      <c r="J719" s="3"/>
      <c r="K719" s="3"/>
      <c r="L719" s="3"/>
      <c r="M719" s="3"/>
      <c r="N719" s="3"/>
    </row>
    <row r="720" customFormat="false" ht="12" hidden="false" customHeight="false" outlineLevel="0" collapsed="false">
      <c r="A720" s="8"/>
      <c r="B720" s="1" t="s">
        <v>59</v>
      </c>
      <c r="C720" s="3" t="n">
        <f aca="false">[1]raw!E942</f>
        <v>24</v>
      </c>
      <c r="D720" s="3" t="n">
        <f aca="false">[1]raw!F942</f>
        <v>22</v>
      </c>
      <c r="E720" s="3"/>
      <c r="F720" s="3"/>
      <c r="H720" s="3"/>
      <c r="J720" s="3"/>
      <c r="K720" s="3"/>
      <c r="L720" s="3"/>
      <c r="M720" s="3"/>
      <c r="N720" s="3"/>
    </row>
    <row r="721" customFormat="false" ht="12" hidden="false" customHeight="false" outlineLevel="0" collapsed="false">
      <c r="A721" s="8"/>
      <c r="B721" s="1" t="s">
        <v>60</v>
      </c>
      <c r="C721" s="3" t="n">
        <f aca="false">[1]raw!E943</f>
        <v>6</v>
      </c>
      <c r="D721" s="3" t="n">
        <f aca="false">[1]raw!F943</f>
        <v>4</v>
      </c>
      <c r="E721" s="3"/>
      <c r="F721" s="3"/>
      <c r="H721" s="3"/>
      <c r="J721" s="3"/>
      <c r="K721" s="3"/>
      <c r="L721" s="3"/>
      <c r="M721" s="3"/>
      <c r="N721" s="3"/>
    </row>
    <row r="722" customFormat="false" ht="12" hidden="false" customHeight="false" outlineLevel="0" collapsed="false">
      <c r="A722" s="8"/>
      <c r="B722" s="1" t="s">
        <v>61</v>
      </c>
      <c r="C722" s="3" t="n">
        <f aca="false">[1]raw!E944</f>
        <v>8</v>
      </c>
      <c r="D722" s="3" t="n">
        <f aca="false">[1]raw!F944</f>
        <v>12</v>
      </c>
      <c r="E722" s="3"/>
      <c r="F722" s="3"/>
      <c r="H722" s="3"/>
      <c r="J722" s="3"/>
      <c r="K722" s="3"/>
      <c r="L722" s="3"/>
      <c r="M722" s="3"/>
      <c r="N722" s="3"/>
    </row>
    <row r="723" customFormat="false" ht="12" hidden="false" customHeight="false" outlineLevel="0" collapsed="false">
      <c r="A723" s="8"/>
      <c r="B723" s="1" t="s">
        <v>62</v>
      </c>
      <c r="C723" s="3" t="n">
        <f aca="false">[1]raw!E945</f>
        <v>19</v>
      </c>
      <c r="D723" s="3" t="n">
        <f aca="false">[1]raw!F945</f>
        <v>24</v>
      </c>
      <c r="E723" s="3"/>
      <c r="F723" s="3"/>
      <c r="H723" s="3"/>
      <c r="J723" s="3"/>
      <c r="K723" s="3"/>
      <c r="L723" s="3"/>
      <c r="M723" s="3"/>
      <c r="N723" s="3"/>
    </row>
    <row r="724" customFormat="false" ht="12" hidden="false" customHeight="false" outlineLevel="0" collapsed="false">
      <c r="A724" s="8"/>
      <c r="B724" s="8" t="s">
        <v>63</v>
      </c>
      <c r="C724" s="3" t="n">
        <f aca="false">[1]raw!E946</f>
        <v>25</v>
      </c>
      <c r="D724" s="3" t="n">
        <f aca="false">[1]raw!F946</f>
        <v>27</v>
      </c>
      <c r="E724" s="3"/>
      <c r="F724" s="3"/>
      <c r="H724" s="3"/>
      <c r="J724" s="3"/>
      <c r="K724" s="3"/>
      <c r="L724" s="3"/>
      <c r="M724" s="3"/>
      <c r="N724" s="3"/>
    </row>
    <row r="725" customFormat="false" ht="12" hidden="false" customHeight="false" outlineLevel="0" collapsed="false">
      <c r="A725" s="8"/>
      <c r="B725" s="1" t="s">
        <v>64</v>
      </c>
      <c r="C725" s="3" t="n">
        <f aca="false">[1]raw!E947</f>
        <v>5</v>
      </c>
      <c r="D725" s="3" t="n">
        <f aca="false">[1]raw!F947</f>
        <v>9</v>
      </c>
      <c r="E725" s="3"/>
      <c r="F725" s="3"/>
      <c r="H725" s="3"/>
      <c r="J725" s="3"/>
      <c r="K725" s="3"/>
      <c r="L725" s="3"/>
      <c r="M725" s="3"/>
      <c r="N725" s="3"/>
    </row>
    <row r="726" customFormat="false" ht="12" hidden="false" customHeight="false" outlineLevel="0" collapsed="false">
      <c r="A726" s="8"/>
      <c r="B726" s="1" t="s">
        <v>65</v>
      </c>
      <c r="C726" s="3" t="n">
        <f aca="false">[1]raw!E948</f>
        <v>99</v>
      </c>
      <c r="D726" s="3" t="n">
        <f aca="false">[1]raw!F948</f>
        <v>90</v>
      </c>
      <c r="E726" s="3"/>
      <c r="F726" s="3"/>
      <c r="H726" s="3"/>
      <c r="J726" s="3"/>
      <c r="K726" s="3"/>
      <c r="L726" s="3"/>
      <c r="M726" s="3"/>
      <c r="N726" s="3"/>
    </row>
    <row r="727" customFormat="false" ht="12" hidden="false" customHeight="false" outlineLevel="0" collapsed="false">
      <c r="A727" s="8"/>
      <c r="B727" s="1" t="s">
        <v>66</v>
      </c>
      <c r="C727" s="3" t="n">
        <f aca="false">[1]raw!E949</f>
        <v>10</v>
      </c>
      <c r="D727" s="3" t="n">
        <f aca="false">[1]raw!F949</f>
        <v>8</v>
      </c>
      <c r="E727" s="3"/>
      <c r="F727" s="3"/>
      <c r="H727" s="3"/>
      <c r="J727" s="3"/>
      <c r="K727" s="3"/>
      <c r="L727" s="3"/>
      <c r="M727" s="3"/>
      <c r="N727" s="3"/>
    </row>
    <row r="728" customFormat="false" ht="12" hidden="false" customHeight="false" outlineLevel="0" collapsed="false">
      <c r="A728" s="8"/>
      <c r="B728" s="1" t="s">
        <v>67</v>
      </c>
      <c r="C728" s="3" t="n">
        <f aca="false">[1]raw!E950</f>
        <v>0</v>
      </c>
      <c r="D728" s="3" t="n">
        <f aca="false">[1]raw!F950</f>
        <v>1</v>
      </c>
      <c r="E728" s="3"/>
      <c r="F728" s="3"/>
      <c r="H728" s="3"/>
      <c r="J728" s="3"/>
      <c r="K728" s="3"/>
      <c r="L728" s="3"/>
      <c r="M728" s="3"/>
      <c r="N728" s="3"/>
    </row>
    <row r="729" customFormat="false" ht="12" hidden="false" customHeight="false" outlineLevel="0" collapsed="false">
      <c r="A729" s="8"/>
      <c r="B729" s="1" t="s">
        <v>68</v>
      </c>
      <c r="C729" s="3" t="n">
        <f aca="false">[1]raw!E951</f>
        <v>16</v>
      </c>
      <c r="D729" s="3" t="n">
        <f aca="false">[1]raw!F951</f>
        <v>15</v>
      </c>
      <c r="E729" s="3"/>
      <c r="F729" s="3"/>
      <c r="H729" s="3"/>
      <c r="J729" s="3"/>
      <c r="K729" s="3"/>
      <c r="L729" s="3"/>
      <c r="M729" s="3"/>
      <c r="N729" s="3"/>
    </row>
    <row r="730" customFormat="false" ht="12" hidden="false" customHeight="false" outlineLevel="0" collapsed="false">
      <c r="A730" s="8"/>
      <c r="B730" s="1" t="s">
        <v>32</v>
      </c>
      <c r="C730" s="3" t="n">
        <f aca="false">[1]raw!E952</f>
        <v>5</v>
      </c>
      <c r="D730" s="3" t="n">
        <f aca="false">[1]raw!F952</f>
        <v>2</v>
      </c>
      <c r="E730" s="3"/>
      <c r="F730" s="3"/>
      <c r="H730" s="3"/>
      <c r="J730" s="3"/>
      <c r="K730" s="3"/>
      <c r="L730" s="3"/>
      <c r="M730" s="3"/>
      <c r="N730" s="3"/>
    </row>
    <row r="731" customFormat="false" ht="12" hidden="false" customHeight="false" outlineLevel="0" collapsed="false">
      <c r="A731" s="8" t="s">
        <v>69</v>
      </c>
      <c r="C731" s="3"/>
      <c r="D731" s="3"/>
      <c r="E731" s="3"/>
      <c r="F731" s="3"/>
      <c r="H731" s="3"/>
      <c r="J731" s="3"/>
      <c r="K731" s="3"/>
      <c r="L731" s="3"/>
      <c r="M731" s="3"/>
      <c r="N731" s="3"/>
    </row>
    <row r="732" customFormat="false" ht="12" hidden="false" customHeight="false" outlineLevel="0" collapsed="false">
      <c r="A732" s="8"/>
      <c r="B732" s="1" t="s">
        <v>70</v>
      </c>
      <c r="C732" s="3" t="n">
        <f aca="false">[1]raw!E955</f>
        <v>1</v>
      </c>
      <c r="D732" s="3" t="n">
        <f aca="false">[1]raw!F955</f>
        <v>1</v>
      </c>
      <c r="E732" s="3"/>
      <c r="F732" s="3"/>
      <c r="H732" s="3"/>
      <c r="J732" s="3"/>
      <c r="K732" s="3"/>
      <c r="L732" s="3"/>
      <c r="M732" s="3"/>
      <c r="N732" s="3"/>
    </row>
    <row r="733" customFormat="false" ht="12" hidden="false" customHeight="false" outlineLevel="0" collapsed="false">
      <c r="A733" s="8"/>
      <c r="B733" s="1" t="s">
        <v>71</v>
      </c>
      <c r="C733" s="3" t="n">
        <f aca="false">[1]raw!E956</f>
        <v>0</v>
      </c>
      <c r="D733" s="3" t="n">
        <f aca="false">[1]raw!F956</f>
        <v>1</v>
      </c>
      <c r="E733" s="3"/>
      <c r="F733" s="3"/>
      <c r="H733" s="3"/>
      <c r="J733" s="3"/>
      <c r="K733" s="3"/>
      <c r="L733" s="3"/>
      <c r="M733" s="3"/>
      <c r="N733" s="3"/>
    </row>
    <row r="734" customFormat="false" ht="12" hidden="false" customHeight="false" outlineLevel="0" collapsed="false">
      <c r="A734" s="8"/>
      <c r="B734" s="8" t="s">
        <v>72</v>
      </c>
      <c r="C734" s="3" t="n">
        <f aca="false">[1]raw!E957</f>
        <v>39</v>
      </c>
      <c r="D734" s="3" t="n">
        <f aca="false">[1]raw!F957</f>
        <v>38</v>
      </c>
      <c r="E734" s="3"/>
      <c r="F734" s="3"/>
      <c r="H734" s="3"/>
      <c r="J734" s="3"/>
      <c r="K734" s="3"/>
      <c r="L734" s="3"/>
      <c r="M734" s="3"/>
      <c r="N734" s="3"/>
    </row>
    <row r="735" customFormat="false" ht="12" hidden="false" customHeight="false" outlineLevel="0" collapsed="false">
      <c r="A735" s="8"/>
      <c r="B735" s="8" t="s">
        <v>73</v>
      </c>
      <c r="C735" s="3" t="n">
        <f aca="false">[1]raw!E958</f>
        <v>5</v>
      </c>
      <c r="D735" s="3" t="n">
        <f aca="false">[1]raw!F958</f>
        <v>2</v>
      </c>
      <c r="E735" s="3"/>
      <c r="F735" s="3"/>
      <c r="H735" s="3"/>
      <c r="J735" s="3"/>
      <c r="K735" s="3"/>
      <c r="L735" s="3"/>
      <c r="M735" s="3"/>
      <c r="N735" s="3"/>
    </row>
    <row r="736" customFormat="false" ht="12" hidden="false" customHeight="false" outlineLevel="0" collapsed="false">
      <c r="A736" s="8"/>
      <c r="B736" s="8" t="s">
        <v>74</v>
      </c>
      <c r="C736" s="3" t="n">
        <f aca="false">[1]raw!E959</f>
        <v>4</v>
      </c>
      <c r="D736" s="3" t="n">
        <f aca="false">[1]raw!F959</f>
        <v>7</v>
      </c>
      <c r="E736" s="3"/>
      <c r="F736" s="3"/>
      <c r="H736" s="3"/>
      <c r="J736" s="3"/>
      <c r="K736" s="3"/>
      <c r="L736" s="3"/>
      <c r="M736" s="3"/>
      <c r="N736" s="3"/>
    </row>
    <row r="737" customFormat="false" ht="12" hidden="false" customHeight="false" outlineLevel="0" collapsed="false">
      <c r="A737" s="8"/>
      <c r="B737" s="8" t="s">
        <v>75</v>
      </c>
      <c r="C737" s="3" t="n">
        <f aca="false">[1]raw!E960</f>
        <v>4</v>
      </c>
      <c r="D737" s="3" t="n">
        <f aca="false">[1]raw!F960</f>
        <v>3</v>
      </c>
      <c r="E737" s="3"/>
      <c r="F737" s="3"/>
      <c r="H737" s="3"/>
      <c r="J737" s="3"/>
      <c r="K737" s="3"/>
      <c r="L737" s="3"/>
      <c r="M737" s="3"/>
      <c r="N737" s="3"/>
    </row>
    <row r="738" customFormat="false" ht="12" hidden="false" customHeight="false" outlineLevel="0" collapsed="false">
      <c r="A738" s="8"/>
      <c r="B738" s="8" t="s">
        <v>76</v>
      </c>
      <c r="C738" s="3" t="n">
        <f aca="false">[1]raw!E961</f>
        <v>81</v>
      </c>
      <c r="D738" s="3" t="n">
        <f aca="false">[1]raw!F961</f>
        <v>77</v>
      </c>
      <c r="E738" s="3"/>
      <c r="F738" s="3"/>
      <c r="H738" s="3"/>
      <c r="J738" s="3"/>
      <c r="K738" s="3"/>
      <c r="L738" s="3"/>
      <c r="M738" s="3"/>
      <c r="N738" s="3"/>
    </row>
    <row r="739" customFormat="false" ht="12" hidden="false" customHeight="false" outlineLevel="0" collapsed="false">
      <c r="A739" s="8"/>
      <c r="B739" s="8" t="s">
        <v>77</v>
      </c>
      <c r="C739" s="3" t="n">
        <f aca="false">[1]raw!E962</f>
        <v>12</v>
      </c>
      <c r="D739" s="3" t="n">
        <f aca="false">[1]raw!F962</f>
        <v>11</v>
      </c>
      <c r="E739" s="3"/>
      <c r="F739" s="3"/>
      <c r="H739" s="3"/>
      <c r="J739" s="3"/>
      <c r="K739" s="3"/>
      <c r="L739" s="3"/>
      <c r="M739" s="3"/>
      <c r="N739" s="3"/>
    </row>
    <row r="740" customFormat="false" ht="12" hidden="false" customHeight="false" outlineLevel="0" collapsed="false">
      <c r="A740" s="8"/>
      <c r="B740" s="8" t="s">
        <v>78</v>
      </c>
      <c r="C740" s="3" t="n">
        <f aca="false">[1]raw!E963</f>
        <v>83</v>
      </c>
      <c r="D740" s="3" t="n">
        <f aca="false">[1]raw!F963</f>
        <v>83</v>
      </c>
      <c r="E740" s="3"/>
      <c r="F740" s="3"/>
      <c r="H740" s="3"/>
      <c r="J740" s="3"/>
      <c r="K740" s="3"/>
      <c r="L740" s="3"/>
      <c r="M740" s="3"/>
      <c r="N740" s="3"/>
    </row>
    <row r="741" customFormat="false" ht="12" hidden="false" customHeight="false" outlineLevel="0" collapsed="false">
      <c r="A741" s="8"/>
      <c r="B741" s="8" t="s">
        <v>79</v>
      </c>
      <c r="C741" s="3" t="n">
        <f aca="false">[1]raw!E964</f>
        <v>49</v>
      </c>
      <c r="D741" s="3" t="n">
        <f aca="false">[1]raw!F964</f>
        <v>53</v>
      </c>
      <c r="E741" s="3"/>
      <c r="F741" s="3"/>
      <c r="H741" s="3"/>
      <c r="J741" s="3"/>
      <c r="K741" s="3"/>
      <c r="L741" s="3"/>
      <c r="M741" s="3"/>
      <c r="N741" s="3"/>
    </row>
    <row r="742" customFormat="false" ht="12" hidden="false" customHeight="false" outlineLevel="0" collapsed="false">
      <c r="A742" s="8"/>
      <c r="B742" s="8" t="s">
        <v>32</v>
      </c>
      <c r="C742" s="3" t="n">
        <f aca="false">[1]raw!E965</f>
        <v>0</v>
      </c>
      <c r="D742" s="3" t="n">
        <f aca="false">[1]raw!F965</f>
        <v>0</v>
      </c>
      <c r="E742" s="3"/>
      <c r="F742" s="3"/>
      <c r="H742" s="3"/>
      <c r="J742" s="3"/>
      <c r="K742" s="3"/>
      <c r="L742" s="3"/>
      <c r="M742" s="3"/>
      <c r="N742" s="3"/>
    </row>
    <row r="743" customFormat="false" ht="12" hidden="false" customHeight="false" outlineLevel="0" collapsed="false">
      <c r="A743" s="8"/>
    </row>
    <row r="744" customFormat="false" ht="12" hidden="false" customHeight="false" outlineLevel="0" collapsed="false">
      <c r="A744" s="8" t="s">
        <v>41</v>
      </c>
    </row>
    <row r="745" customFormat="false" ht="12" hidden="false" customHeight="false" outlineLevel="0" collapsed="false">
      <c r="A745" s="8"/>
    </row>
    <row r="747" customFormat="false" ht="12" hidden="false" customHeight="false" outlineLevel="0" collapsed="false">
      <c r="A747" s="9" t="s">
        <v>88</v>
      </c>
      <c r="C747" s="3"/>
      <c r="D747" s="3"/>
      <c r="E747" s="3"/>
      <c r="F747" s="3"/>
      <c r="H747" s="3"/>
      <c r="J747" s="3"/>
      <c r="K747" s="10"/>
      <c r="L747" s="10"/>
      <c r="M747" s="10"/>
      <c r="N747" s="10"/>
      <c r="O747" s="3"/>
      <c r="P747" s="3"/>
    </row>
    <row r="748" customFormat="false" ht="12" hidden="false" customHeight="false" outlineLevel="0" collapsed="false">
      <c r="C748" s="3"/>
      <c r="D748" s="3"/>
      <c r="E748" s="3"/>
      <c r="F748" s="3"/>
      <c r="H748" s="3"/>
      <c r="J748" s="3"/>
      <c r="K748" s="10"/>
      <c r="L748" s="10"/>
      <c r="M748" s="10"/>
      <c r="N748" s="10"/>
      <c r="O748" s="3"/>
      <c r="P748" s="3"/>
    </row>
    <row r="749" customFormat="false" ht="15.6" hidden="false" customHeight="true" outlineLevel="0" collapsed="false">
      <c r="B749" s="11" t="s">
        <v>89</v>
      </c>
      <c r="C749" s="11"/>
      <c r="D749" s="11"/>
      <c r="E749" s="11"/>
      <c r="F749" s="11"/>
      <c r="H749" s="3"/>
      <c r="J749" s="3"/>
      <c r="K749" s="10"/>
      <c r="L749" s="10"/>
      <c r="M749" s="10"/>
      <c r="N749" s="10"/>
      <c r="O749" s="3"/>
      <c r="P749" s="3"/>
    </row>
    <row r="750" customFormat="false" ht="12" hidden="false" customHeight="false" outlineLevel="0" collapsed="false">
      <c r="C750" s="3"/>
      <c r="D750" s="3"/>
      <c r="E750" s="3"/>
      <c r="F750" s="3"/>
      <c r="H750" s="3"/>
      <c r="J750" s="3"/>
      <c r="K750" s="10"/>
      <c r="L750" s="10"/>
      <c r="M750" s="10"/>
      <c r="N750" s="10"/>
      <c r="O750" s="3"/>
      <c r="P750" s="3"/>
    </row>
    <row r="751" customFormat="false" ht="58.15" hidden="false" customHeight="true" outlineLevel="0" collapsed="false">
      <c r="B751" s="12" t="s">
        <v>42</v>
      </c>
      <c r="C751" s="13" t="s">
        <v>90</v>
      </c>
      <c r="D751" s="13"/>
      <c r="E751" s="13"/>
      <c r="F751" s="13"/>
      <c r="H751" s="3"/>
      <c r="I751" s="13" t="s">
        <v>91</v>
      </c>
      <c r="J751" s="13"/>
      <c r="K751" s="13"/>
      <c r="L751" s="13"/>
      <c r="M751" s="13"/>
      <c r="N751" s="13"/>
      <c r="O751" s="13"/>
      <c r="P751" s="13"/>
    </row>
    <row r="752" customFormat="false" ht="12" hidden="false" customHeight="false" outlineLevel="0" collapsed="false">
      <c r="C752" s="3"/>
      <c r="D752" s="3"/>
      <c r="E752" s="3"/>
      <c r="F752" s="3"/>
      <c r="H752" s="3"/>
      <c r="I752" s="13"/>
      <c r="J752" s="13"/>
      <c r="K752" s="13"/>
      <c r="L752" s="13"/>
      <c r="M752" s="13"/>
      <c r="N752" s="13"/>
      <c r="O752" s="13"/>
      <c r="P752" s="13"/>
    </row>
    <row r="753" customFormat="false" ht="72.6" hidden="false" customHeight="true" outlineLevel="0" collapsed="false">
      <c r="B753" s="12" t="s">
        <v>69</v>
      </c>
      <c r="C753" s="13" t="s">
        <v>92</v>
      </c>
      <c r="D753" s="13"/>
      <c r="E753" s="13"/>
      <c r="F753" s="13"/>
      <c r="H753" s="3"/>
      <c r="I753" s="13"/>
      <c r="J753" s="13"/>
      <c r="K753" s="13"/>
      <c r="L753" s="13"/>
      <c r="M753" s="13"/>
      <c r="N753" s="13"/>
      <c r="O753" s="13"/>
      <c r="P753" s="13"/>
    </row>
    <row r="754" customFormat="false" ht="12" hidden="false" customHeight="false" outlineLevel="0" collapsed="false">
      <c r="C754" s="3"/>
      <c r="D754" s="3"/>
      <c r="E754" s="3"/>
      <c r="F754" s="3"/>
      <c r="H754" s="3"/>
      <c r="I754" s="13"/>
      <c r="J754" s="13"/>
      <c r="K754" s="13"/>
      <c r="L754" s="13"/>
      <c r="M754" s="13"/>
      <c r="N754" s="13"/>
      <c r="O754" s="13"/>
      <c r="P754" s="13"/>
    </row>
    <row r="755" customFormat="false" ht="68.45" hidden="false" customHeight="true" outlineLevel="0" collapsed="false">
      <c r="B755" s="12" t="s">
        <v>9</v>
      </c>
      <c r="C755" s="13" t="s">
        <v>93</v>
      </c>
      <c r="D755" s="13"/>
      <c r="E755" s="13"/>
      <c r="F755" s="13"/>
      <c r="H755" s="3"/>
      <c r="I755" s="13"/>
      <c r="J755" s="13"/>
      <c r="K755" s="13"/>
      <c r="L755" s="13"/>
      <c r="M755" s="13"/>
      <c r="N755" s="13"/>
      <c r="O755" s="13"/>
      <c r="P755" s="13"/>
    </row>
    <row r="756" customFormat="false" ht="12" hidden="false" customHeight="false" outlineLevel="0" collapsed="false">
      <c r="C756" s="3"/>
      <c r="D756" s="3"/>
      <c r="E756" s="3"/>
      <c r="F756" s="3"/>
      <c r="H756" s="3"/>
      <c r="I756" s="13"/>
      <c r="J756" s="13"/>
      <c r="K756" s="13"/>
      <c r="L756" s="13"/>
      <c r="M756" s="13"/>
      <c r="N756" s="13"/>
      <c r="O756" s="13"/>
      <c r="P756" s="13"/>
    </row>
    <row r="757" customFormat="false" ht="53.45" hidden="false" customHeight="true" outlineLevel="0" collapsed="false">
      <c r="B757" s="12" t="s">
        <v>94</v>
      </c>
      <c r="C757" s="13" t="s">
        <v>95</v>
      </c>
      <c r="D757" s="13"/>
      <c r="E757" s="13"/>
      <c r="F757" s="13"/>
      <c r="H757" s="3"/>
      <c r="I757" s="13" t="s">
        <v>96</v>
      </c>
      <c r="J757" s="13"/>
      <c r="K757" s="13"/>
      <c r="L757" s="13"/>
      <c r="M757" s="13"/>
      <c r="N757" s="13"/>
      <c r="O757" s="13"/>
      <c r="P757" s="13"/>
    </row>
    <row r="758" customFormat="false" ht="12" hidden="false" customHeight="false" outlineLevel="0" collapsed="false">
      <c r="C758" s="3"/>
      <c r="D758" s="3"/>
      <c r="E758" s="3"/>
      <c r="F758" s="3"/>
      <c r="H758" s="3"/>
      <c r="I758" s="13"/>
      <c r="J758" s="13"/>
      <c r="K758" s="13"/>
      <c r="L758" s="13"/>
      <c r="M758" s="13"/>
      <c r="N758" s="13"/>
      <c r="O758" s="13"/>
      <c r="P758" s="13"/>
    </row>
    <row r="759" customFormat="false" ht="69.6" hidden="false" customHeight="true" outlineLevel="0" collapsed="false">
      <c r="B759" s="12" t="s">
        <v>97</v>
      </c>
      <c r="C759" s="13" t="s">
        <v>98</v>
      </c>
      <c r="D759" s="13"/>
      <c r="E759" s="13"/>
      <c r="F759" s="13"/>
      <c r="H759" s="3"/>
      <c r="I759" s="13"/>
      <c r="J759" s="13"/>
      <c r="K759" s="13"/>
      <c r="L759" s="13"/>
      <c r="M759" s="13"/>
      <c r="N759" s="13"/>
      <c r="O759" s="13"/>
      <c r="P759" s="13"/>
    </row>
    <row r="760" customFormat="false" ht="12" hidden="false" customHeight="false" outlineLevel="0" collapsed="false">
      <c r="C760" s="3"/>
      <c r="D760" s="3"/>
      <c r="E760" s="3"/>
      <c r="F760" s="3"/>
      <c r="H760" s="3"/>
      <c r="I760" s="13"/>
      <c r="J760" s="13"/>
      <c r="K760" s="13"/>
      <c r="L760" s="13"/>
      <c r="M760" s="13"/>
      <c r="N760" s="13"/>
      <c r="O760" s="13"/>
      <c r="P760" s="13"/>
    </row>
    <row r="761" customFormat="false" ht="58.15" hidden="false" customHeight="true" outlineLevel="0" collapsed="false">
      <c r="B761" s="12" t="s">
        <v>99</v>
      </c>
      <c r="C761" s="13" t="s">
        <v>100</v>
      </c>
      <c r="D761" s="13"/>
      <c r="E761" s="13"/>
      <c r="F761" s="13"/>
      <c r="H761" s="3"/>
      <c r="I761" s="13"/>
      <c r="J761" s="13"/>
      <c r="K761" s="13"/>
      <c r="L761" s="13"/>
      <c r="M761" s="13"/>
      <c r="N761" s="13"/>
      <c r="O761" s="13"/>
      <c r="P761" s="13"/>
    </row>
    <row r="762" customFormat="false" ht="13.9" hidden="false" customHeight="true" outlineLevel="0" collapsed="false">
      <c r="C762" s="3"/>
      <c r="D762" s="3"/>
      <c r="E762" s="3"/>
      <c r="F762" s="3"/>
      <c r="H762" s="3"/>
      <c r="I762" s="13"/>
      <c r="J762" s="13"/>
      <c r="K762" s="13"/>
      <c r="L762" s="13"/>
      <c r="M762" s="13"/>
      <c r="N762" s="13"/>
      <c r="O762" s="13"/>
      <c r="P762" s="13"/>
    </row>
    <row r="763" customFormat="false" ht="55.15" hidden="false" customHeight="true" outlineLevel="0" collapsed="false">
      <c r="B763" s="12" t="s">
        <v>101</v>
      </c>
      <c r="C763" s="13" t="s">
        <v>102</v>
      </c>
      <c r="D763" s="13"/>
      <c r="E763" s="13"/>
      <c r="F763" s="13"/>
      <c r="H763" s="3"/>
      <c r="I763" s="13"/>
      <c r="J763" s="13"/>
      <c r="K763" s="13"/>
      <c r="L763" s="13"/>
      <c r="M763" s="13"/>
      <c r="N763" s="13"/>
      <c r="O763" s="13"/>
      <c r="P763" s="13"/>
    </row>
  </sheetData>
  <mergeCells count="10">
    <mergeCell ref="B749:F749"/>
    <mergeCell ref="C751:F751"/>
    <mergeCell ref="I751:P756"/>
    <mergeCell ref="C753:F753"/>
    <mergeCell ref="C755:F755"/>
    <mergeCell ref="C757:F757"/>
    <mergeCell ref="I757:P763"/>
    <mergeCell ref="C759:F759"/>
    <mergeCell ref="C761:F761"/>
    <mergeCell ref="C763:F763"/>
  </mergeCells>
  <printOptions headings="false" gridLines="false" gridLinesSet="true" horizontalCentered="false" verticalCentered="false"/>
  <pageMargins left="0.5" right="0.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46" man="true" max="16383" min="0"/>
    <brk id="92" man="true" max="16383" min="0"/>
    <brk id="140" man="true" max="16383" min="0"/>
    <brk id="187" man="true" max="16383" min="0"/>
    <brk id="233" man="true" max="16383" min="0"/>
    <brk id="280" man="true" max="16383" min="0"/>
    <brk id="326" man="true" max="16383" min="0"/>
    <brk id="373" man="true" max="16383" min="0"/>
    <brk id="419" man="true" max="16383" min="0"/>
    <brk id="466" man="true" max="16383" min="0"/>
    <brk id="512" man="true" max="16383" min="0"/>
    <brk id="559" man="true" max="16383" min="0"/>
    <brk id="606" man="true" max="16383" min="0"/>
    <brk id="652" man="true" max="16383" min="0"/>
    <brk id="699" man="true" max="16383" min="0"/>
    <brk id="7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26.7"/>
    <col collapsed="false" customWidth="true" hidden="false" outlineLevel="0" max="6" min="3" style="2" width="7.56"/>
    <col collapsed="false" customWidth="true" hidden="false" outlineLevel="0" max="7" min="7" style="3" width="7.56"/>
    <col collapsed="false" customWidth="true" hidden="false" outlineLevel="0" max="8" min="8" style="2" width="7.56"/>
    <col collapsed="false" customWidth="true" hidden="false" outlineLevel="0" max="9" min="9" style="3" width="7.56"/>
    <col collapsed="false" customWidth="true" hidden="false" outlineLevel="0" max="14" min="10" style="2" width="7.56"/>
    <col collapsed="false" customWidth="false" hidden="false" outlineLevel="0" max="257" min="15" style="2" width="9.14"/>
  </cols>
  <sheetData>
    <row r="1" customFormat="false" ht="12" hidden="false" customHeight="false" outlineLevel="0" collapsed="false">
      <c r="A1" s="4" t="s">
        <v>0</v>
      </c>
      <c r="B1" s="4"/>
      <c r="C1" s="5"/>
      <c r="D1" s="5"/>
      <c r="F1" s="6" t="s">
        <v>1</v>
      </c>
      <c r="G1" s="7"/>
      <c r="H1" s="5"/>
      <c r="I1" s="7"/>
      <c r="J1" s="5"/>
      <c r="K1" s="5"/>
      <c r="L1" s="5"/>
      <c r="M1" s="5"/>
      <c r="N1" s="5"/>
    </row>
    <row r="2" customFormat="false" ht="12" hidden="false" customHeight="false" outlineLevel="0" collapsed="false">
      <c r="A2" s="4" t="s">
        <v>2</v>
      </c>
      <c r="B2" s="4"/>
      <c r="C2" s="5"/>
      <c r="D2" s="5"/>
      <c r="F2" s="4"/>
      <c r="G2" s="7"/>
      <c r="H2" s="5"/>
      <c r="I2" s="7"/>
      <c r="J2" s="5"/>
      <c r="K2" s="5"/>
      <c r="L2" s="5"/>
      <c r="M2" s="5"/>
      <c r="N2" s="5"/>
    </row>
    <row r="3" customFormat="false" ht="12" hidden="false" customHeight="false" outlineLevel="0" collapsed="false">
      <c r="A3" s="4" t="s">
        <v>3</v>
      </c>
      <c r="B3" s="4"/>
      <c r="C3" s="5"/>
      <c r="D3" s="5"/>
      <c r="F3" s="4"/>
      <c r="G3" s="7"/>
      <c r="H3" s="5"/>
      <c r="I3" s="7"/>
      <c r="J3" s="5"/>
      <c r="K3" s="5"/>
      <c r="L3" s="5"/>
      <c r="M3" s="5"/>
      <c r="N3" s="5"/>
    </row>
    <row r="4" customFormat="false" ht="12" hidden="false" customHeight="false" outlineLevel="0" collapsed="false">
      <c r="A4" s="4"/>
      <c r="B4" s="4" t="s">
        <v>4</v>
      </c>
      <c r="C4" s="5"/>
      <c r="D4" s="5"/>
      <c r="F4" s="4"/>
      <c r="G4" s="7"/>
      <c r="H4" s="5"/>
      <c r="I4" s="7"/>
      <c r="J4" s="5"/>
      <c r="K4" s="5"/>
      <c r="L4" s="5"/>
      <c r="M4" s="5"/>
      <c r="N4" s="5"/>
    </row>
    <row r="5" customFormat="false" ht="12" hidden="false" customHeight="false" outlineLevel="0" collapsed="false">
      <c r="A5" s="4"/>
      <c r="B5" s="4"/>
      <c r="C5" s="5"/>
      <c r="D5" s="5"/>
      <c r="E5" s="5"/>
      <c r="F5" s="5"/>
      <c r="G5" s="7"/>
      <c r="H5" s="5"/>
      <c r="I5" s="7"/>
      <c r="J5" s="5"/>
      <c r="K5" s="5"/>
      <c r="L5" s="5"/>
      <c r="M5" s="5"/>
      <c r="N5" s="5"/>
    </row>
    <row r="6" customFormat="false" ht="12" hidden="false" customHeight="false" outlineLevel="0" collapsed="false">
      <c r="A6" s="4"/>
      <c r="B6" s="4"/>
      <c r="C6" s="3" t="str">
        <f aca="false">[1]raw!E1459</f>
        <v>JAN</v>
      </c>
      <c r="D6" s="3" t="str">
        <f aca="false">[1]raw!F1459</f>
        <v>FEB</v>
      </c>
      <c r="E6" s="3"/>
      <c r="F6" s="3"/>
      <c r="H6" s="3"/>
      <c r="J6" s="3"/>
      <c r="K6" s="3"/>
      <c r="L6" s="3"/>
      <c r="M6" s="3"/>
      <c r="N6" s="3"/>
    </row>
    <row r="7" customFormat="false" ht="12" hidden="false" customHeight="false" outlineLevel="0" collapsed="false">
      <c r="A7" s="4"/>
      <c r="B7" s="4"/>
      <c r="C7" s="5"/>
      <c r="D7" s="5"/>
      <c r="E7" s="5"/>
      <c r="F7" s="5"/>
      <c r="G7" s="7"/>
      <c r="H7" s="5"/>
      <c r="I7" s="7"/>
      <c r="J7" s="5"/>
      <c r="K7" s="5"/>
      <c r="L7" s="5"/>
      <c r="M7" s="5"/>
      <c r="N7" s="5"/>
    </row>
    <row r="8" customFormat="false" ht="12" hidden="false" customHeight="false" outlineLevel="0" collapsed="false">
      <c r="A8" s="1" t="s">
        <v>5</v>
      </c>
      <c r="C8" s="3" t="n">
        <f aca="false">[1]raw!E1461</f>
        <v>5247</v>
      </c>
      <c r="D8" s="3" t="n">
        <f aca="false">[1]raw!F1461</f>
        <v>5200</v>
      </c>
      <c r="E8" s="3"/>
      <c r="F8" s="3"/>
      <c r="H8" s="3"/>
      <c r="J8" s="3"/>
      <c r="K8" s="3"/>
      <c r="L8" s="3"/>
      <c r="M8" s="3"/>
      <c r="N8" s="3"/>
    </row>
    <row r="9" customFormat="false" ht="12" hidden="false" customHeight="false" outlineLevel="0" collapsed="false">
      <c r="C9" s="3"/>
      <c r="D9" s="3"/>
      <c r="E9" s="3"/>
      <c r="F9" s="3"/>
      <c r="H9" s="3"/>
    </row>
    <row r="10" customFormat="false" ht="12" hidden="false" customHeight="false" outlineLevel="0" collapsed="false">
      <c r="A10" s="1" t="s">
        <v>6</v>
      </c>
      <c r="C10" s="3"/>
      <c r="D10" s="3"/>
      <c r="E10" s="3"/>
      <c r="F10" s="3"/>
      <c r="H10" s="3"/>
    </row>
    <row r="11" customFormat="false" ht="12" hidden="false" customHeight="false" outlineLevel="0" collapsed="false">
      <c r="B11" s="1" t="s">
        <v>7</v>
      </c>
      <c r="C11" s="3" t="n">
        <f aca="false">[1]raw!E1464</f>
        <v>3552</v>
      </c>
      <c r="D11" s="3" t="n">
        <f aca="false">[1]raw!F1464</f>
        <v>3553</v>
      </c>
      <c r="E11" s="3"/>
      <c r="F11" s="3"/>
      <c r="H11" s="3"/>
      <c r="J11" s="3"/>
      <c r="K11" s="3"/>
      <c r="L11" s="3"/>
      <c r="M11" s="3"/>
      <c r="N11" s="3"/>
    </row>
    <row r="12" customFormat="false" ht="12" hidden="false" customHeight="false" outlineLevel="0" collapsed="false">
      <c r="B12" s="1" t="s">
        <v>8</v>
      </c>
      <c r="C12" s="3" t="n">
        <f aca="false">[1]raw!E1465</f>
        <v>1695</v>
      </c>
      <c r="D12" s="3" t="n">
        <f aca="false">[1]raw!F1465</f>
        <v>1647</v>
      </c>
      <c r="E12" s="3"/>
      <c r="F12" s="3"/>
      <c r="H12" s="3"/>
      <c r="J12" s="3"/>
      <c r="K12" s="3"/>
      <c r="L12" s="3"/>
      <c r="M12" s="3"/>
      <c r="N12" s="3"/>
    </row>
    <row r="13" customFormat="false" ht="12" hidden="false" customHeight="false" outlineLevel="0" collapsed="false">
      <c r="A13" s="8" t="s">
        <v>9</v>
      </c>
      <c r="B13" s="8"/>
      <c r="C13" s="3"/>
      <c r="D13" s="3"/>
      <c r="E13" s="3"/>
      <c r="F13" s="3"/>
      <c r="H13" s="3"/>
      <c r="J13" s="3"/>
      <c r="K13" s="3"/>
      <c r="L13" s="3"/>
      <c r="M13" s="3"/>
      <c r="N13" s="3"/>
    </row>
    <row r="14" customFormat="false" ht="12" hidden="false" customHeight="false" outlineLevel="0" collapsed="false">
      <c r="A14" s="8"/>
      <c r="B14" s="1" t="s">
        <v>10</v>
      </c>
      <c r="C14" s="3" t="n">
        <f aca="false">[1]raw!E1468</f>
        <v>89</v>
      </c>
      <c r="D14" s="3" t="n">
        <f aca="false">[1]raw!F1468</f>
        <v>92</v>
      </c>
      <c r="E14" s="3"/>
      <c r="F14" s="3"/>
      <c r="H14" s="3"/>
      <c r="J14" s="3"/>
      <c r="K14" s="3"/>
      <c r="L14" s="3"/>
      <c r="M14" s="3"/>
      <c r="N14" s="3"/>
    </row>
    <row r="15" customFormat="false" ht="12" hidden="false" customHeight="false" outlineLevel="0" collapsed="false">
      <c r="A15" s="8"/>
      <c r="B15" s="1" t="s">
        <v>11</v>
      </c>
      <c r="C15" s="3" t="n">
        <f aca="false">[1]raw!E1469</f>
        <v>35</v>
      </c>
      <c r="D15" s="3" t="n">
        <f aca="false">[1]raw!F1469</f>
        <v>33</v>
      </c>
      <c r="E15" s="3"/>
      <c r="F15" s="3"/>
      <c r="H15" s="3"/>
      <c r="J15" s="3"/>
      <c r="K15" s="3"/>
      <c r="L15" s="3"/>
      <c r="M15" s="3"/>
      <c r="N15" s="3"/>
    </row>
    <row r="16" customFormat="false" ht="12" hidden="false" customHeight="false" outlineLevel="0" collapsed="false">
      <c r="A16" s="8"/>
      <c r="B16" s="1" t="s">
        <v>12</v>
      </c>
      <c r="C16" s="3" t="n">
        <f aca="false">[1]raw!E1470</f>
        <v>31</v>
      </c>
      <c r="D16" s="3" t="n">
        <f aca="false">[1]raw!F1470</f>
        <v>27</v>
      </c>
      <c r="E16" s="3"/>
      <c r="F16" s="3"/>
      <c r="H16" s="3"/>
      <c r="J16" s="3"/>
      <c r="K16" s="3"/>
      <c r="L16" s="3"/>
      <c r="M16" s="3"/>
      <c r="N16" s="3"/>
    </row>
    <row r="17" customFormat="false" ht="12" hidden="false" customHeight="false" outlineLevel="0" collapsed="false">
      <c r="A17" s="8"/>
      <c r="B17" s="1" t="s">
        <v>13</v>
      </c>
      <c r="C17" s="3" t="n">
        <f aca="false">[1]raw!E1471</f>
        <v>0</v>
      </c>
      <c r="D17" s="3" t="n">
        <f aca="false">[1]raw!F1471</f>
        <v>0</v>
      </c>
      <c r="E17" s="3"/>
      <c r="F17" s="3"/>
      <c r="H17" s="3"/>
      <c r="J17" s="3"/>
      <c r="K17" s="3"/>
      <c r="L17" s="3"/>
      <c r="M17" s="3"/>
      <c r="N17" s="3"/>
    </row>
    <row r="18" customFormat="false" ht="12" hidden="false" customHeight="false" outlineLevel="0" collapsed="false">
      <c r="A18" s="8"/>
      <c r="B18" s="1" t="s">
        <v>14</v>
      </c>
      <c r="C18" s="3" t="n">
        <f aca="false">[1]raw!E1472</f>
        <v>13</v>
      </c>
      <c r="D18" s="3" t="n">
        <f aca="false">[1]raw!F1472</f>
        <v>12</v>
      </c>
      <c r="E18" s="3"/>
      <c r="F18" s="3"/>
      <c r="H18" s="3"/>
      <c r="J18" s="3"/>
      <c r="K18" s="3"/>
      <c r="L18" s="3"/>
      <c r="M18" s="3"/>
      <c r="N18" s="3"/>
    </row>
    <row r="19" customFormat="false" ht="12" hidden="false" customHeight="false" outlineLevel="0" collapsed="false">
      <c r="A19" s="8"/>
      <c r="B19" s="1" t="s">
        <v>15</v>
      </c>
      <c r="C19" s="3" t="n">
        <f aca="false">[1]raw!E1473</f>
        <v>1699</v>
      </c>
      <c r="D19" s="3" t="n">
        <f aca="false">[1]raw!F1473</f>
        <v>1683</v>
      </c>
      <c r="E19" s="3"/>
      <c r="F19" s="3"/>
      <c r="H19" s="3"/>
      <c r="J19" s="3"/>
      <c r="K19" s="3"/>
      <c r="L19" s="3"/>
      <c r="M19" s="3"/>
      <c r="N19" s="3"/>
    </row>
    <row r="20" customFormat="false" ht="12" hidden="false" customHeight="false" outlineLevel="0" collapsed="false">
      <c r="A20" s="8"/>
      <c r="B20" s="1" t="s">
        <v>16</v>
      </c>
      <c r="C20" s="3" t="n">
        <f aca="false">[1]raw!E1474</f>
        <v>58</v>
      </c>
      <c r="D20" s="3" t="n">
        <f aca="false">[1]raw!F1474</f>
        <v>85</v>
      </c>
      <c r="E20" s="3"/>
      <c r="F20" s="3"/>
      <c r="H20" s="3"/>
      <c r="J20" s="3"/>
      <c r="K20" s="3"/>
      <c r="L20" s="3"/>
      <c r="M20" s="3"/>
      <c r="N20" s="3"/>
    </row>
    <row r="21" customFormat="false" ht="12" hidden="false" customHeight="false" outlineLevel="0" collapsed="false">
      <c r="A21" s="8"/>
      <c r="B21" s="1" t="s">
        <v>17</v>
      </c>
      <c r="C21" s="3" t="n">
        <f aca="false">[1]raw!E1475</f>
        <v>81</v>
      </c>
      <c r="D21" s="3" t="n">
        <f aca="false">[1]raw!F1475</f>
        <v>100</v>
      </c>
      <c r="E21" s="3"/>
      <c r="F21" s="3"/>
      <c r="H21" s="3"/>
      <c r="J21" s="3"/>
      <c r="K21" s="3"/>
      <c r="L21" s="3"/>
      <c r="M21" s="3"/>
      <c r="N21" s="3"/>
    </row>
    <row r="22" customFormat="false" ht="12" hidden="false" customHeight="false" outlineLevel="0" collapsed="false">
      <c r="A22" s="8"/>
      <c r="B22" s="1" t="s">
        <v>18</v>
      </c>
      <c r="C22" s="3" t="n">
        <f aca="false">[1]raw!E1476</f>
        <v>86</v>
      </c>
      <c r="D22" s="3" t="n">
        <f aca="false">[1]raw!F1476</f>
        <v>96</v>
      </c>
      <c r="E22" s="3"/>
      <c r="F22" s="3"/>
      <c r="H22" s="3"/>
      <c r="J22" s="3"/>
      <c r="K22" s="3"/>
      <c r="L22" s="3"/>
      <c r="M22" s="3"/>
      <c r="N22" s="3"/>
    </row>
    <row r="23" customFormat="false" ht="12" hidden="false" customHeight="false" outlineLevel="0" collapsed="false">
      <c r="A23" s="8"/>
      <c r="B23" s="1" t="s">
        <v>19</v>
      </c>
      <c r="C23" s="3" t="n">
        <f aca="false">[1]raw!E1477</f>
        <v>181</v>
      </c>
      <c r="D23" s="3" t="n">
        <f aca="false">[1]raw!F1477</f>
        <v>182</v>
      </c>
      <c r="E23" s="3"/>
      <c r="F23" s="3"/>
      <c r="H23" s="3"/>
      <c r="J23" s="3"/>
      <c r="K23" s="3"/>
      <c r="L23" s="3"/>
      <c r="M23" s="3"/>
      <c r="N23" s="3"/>
    </row>
    <row r="24" customFormat="false" ht="12" hidden="false" customHeight="false" outlineLevel="0" collapsed="false">
      <c r="A24" s="8"/>
      <c r="B24" s="1" t="s">
        <v>20</v>
      </c>
      <c r="C24" s="3" t="n">
        <f aca="false">[1]raw!E1478</f>
        <v>292</v>
      </c>
      <c r="D24" s="3" t="n">
        <f aca="false">[1]raw!F1478</f>
        <v>360</v>
      </c>
      <c r="E24" s="3"/>
      <c r="F24" s="3"/>
      <c r="H24" s="3"/>
      <c r="J24" s="3"/>
      <c r="K24" s="3"/>
      <c r="L24" s="3"/>
      <c r="M24" s="3"/>
      <c r="N24" s="3"/>
    </row>
    <row r="25" customFormat="false" ht="12" hidden="false" customHeight="false" outlineLevel="0" collapsed="false">
      <c r="A25" s="8"/>
      <c r="B25" s="1" t="s">
        <v>21</v>
      </c>
      <c r="C25" s="3" t="n">
        <f aca="false">[1]raw!E1479</f>
        <v>68</v>
      </c>
      <c r="D25" s="3" t="n">
        <f aca="false">[1]raw!F1479</f>
        <v>70</v>
      </c>
      <c r="E25" s="3"/>
      <c r="F25" s="3"/>
      <c r="H25" s="3"/>
      <c r="J25" s="3"/>
      <c r="K25" s="3"/>
      <c r="L25" s="3"/>
      <c r="M25" s="3"/>
      <c r="N25" s="3"/>
    </row>
    <row r="26" customFormat="false" ht="12" hidden="false" customHeight="false" outlineLevel="0" collapsed="false">
      <c r="A26" s="8"/>
      <c r="B26" s="1" t="s">
        <v>22</v>
      </c>
      <c r="C26" s="3" t="n">
        <f aca="false">[1]raw!E1480</f>
        <v>67</v>
      </c>
      <c r="D26" s="3" t="n">
        <f aca="false">[1]raw!F1480</f>
        <v>79</v>
      </c>
      <c r="E26" s="3"/>
      <c r="F26" s="3"/>
      <c r="H26" s="3"/>
      <c r="J26" s="3"/>
      <c r="K26" s="3"/>
      <c r="L26" s="3"/>
      <c r="M26" s="3"/>
      <c r="N26" s="3"/>
    </row>
    <row r="27" customFormat="false" ht="12" hidden="false" customHeight="false" outlineLevel="0" collapsed="false">
      <c r="A27" s="8"/>
      <c r="B27" s="1" t="s">
        <v>23</v>
      </c>
      <c r="C27" s="3" t="n">
        <f aca="false">[1]raw!E1481</f>
        <v>195</v>
      </c>
      <c r="D27" s="3" t="n">
        <f aca="false">[1]raw!F1481</f>
        <v>178</v>
      </c>
      <c r="E27" s="3"/>
      <c r="F27" s="3"/>
      <c r="H27" s="3"/>
      <c r="J27" s="3"/>
      <c r="K27" s="3"/>
      <c r="L27" s="3"/>
      <c r="M27" s="3"/>
      <c r="N27" s="3"/>
    </row>
    <row r="28" customFormat="false" ht="12" hidden="false" customHeight="false" outlineLevel="0" collapsed="false">
      <c r="A28" s="8"/>
      <c r="B28" s="1" t="s">
        <v>24</v>
      </c>
      <c r="C28" s="3" t="n">
        <f aca="false">[1]raw!E1482</f>
        <v>10</v>
      </c>
      <c r="D28" s="3" t="n">
        <f aca="false">[1]raw!F1482</f>
        <v>21</v>
      </c>
      <c r="E28" s="3"/>
      <c r="F28" s="3"/>
      <c r="H28" s="3"/>
      <c r="J28" s="3"/>
      <c r="K28" s="3"/>
      <c r="L28" s="3"/>
      <c r="M28" s="3"/>
      <c r="N28" s="3"/>
    </row>
    <row r="29" customFormat="false" ht="12" hidden="false" customHeight="false" outlineLevel="0" collapsed="false">
      <c r="A29" s="8"/>
      <c r="B29" s="1" t="s">
        <v>25</v>
      </c>
      <c r="C29" s="3" t="n">
        <f aca="false">[1]raw!E1483</f>
        <v>704</v>
      </c>
      <c r="D29" s="3" t="n">
        <f aca="false">[1]raw!F1483</f>
        <v>690</v>
      </c>
      <c r="E29" s="3"/>
      <c r="F29" s="3"/>
      <c r="H29" s="3"/>
      <c r="J29" s="3"/>
      <c r="K29" s="3"/>
      <c r="L29" s="3"/>
      <c r="M29" s="3"/>
      <c r="N29" s="3"/>
    </row>
    <row r="30" customFormat="false" ht="12" hidden="false" customHeight="false" outlineLevel="0" collapsed="false">
      <c r="A30" s="8"/>
      <c r="B30" s="1" t="s">
        <v>26</v>
      </c>
      <c r="C30" s="3" t="n">
        <f aca="false">[1]raw!E1484</f>
        <v>34</v>
      </c>
      <c r="D30" s="3" t="n">
        <f aca="false">[1]raw!F1484</f>
        <v>32</v>
      </c>
      <c r="E30" s="3"/>
      <c r="F30" s="3"/>
      <c r="H30" s="3"/>
      <c r="J30" s="3"/>
      <c r="K30" s="3"/>
      <c r="L30" s="3"/>
      <c r="M30" s="3"/>
      <c r="N30" s="3"/>
    </row>
    <row r="31" customFormat="false" ht="12" hidden="false" customHeight="false" outlineLevel="0" collapsed="false">
      <c r="A31" s="8"/>
      <c r="B31" s="1" t="s">
        <v>27</v>
      </c>
      <c r="C31" s="3" t="n">
        <f aca="false">[1]raw!E1485</f>
        <v>197</v>
      </c>
      <c r="D31" s="3" t="n">
        <f aca="false">[1]raw!F1485</f>
        <v>166</v>
      </c>
      <c r="E31" s="3"/>
      <c r="F31" s="3"/>
      <c r="H31" s="3"/>
      <c r="J31" s="3"/>
      <c r="K31" s="3"/>
      <c r="L31" s="3"/>
      <c r="M31" s="3"/>
      <c r="N31" s="3"/>
    </row>
    <row r="32" customFormat="false" ht="12" hidden="false" customHeight="false" outlineLevel="0" collapsed="false">
      <c r="A32" s="8"/>
      <c r="B32" s="1" t="s">
        <v>28</v>
      </c>
      <c r="C32" s="3" t="n">
        <f aca="false">[1]raw!E1486</f>
        <v>75</v>
      </c>
      <c r="D32" s="3" t="n">
        <f aca="false">[1]raw!F1486</f>
        <v>59</v>
      </c>
      <c r="E32" s="3"/>
      <c r="F32" s="3"/>
      <c r="H32" s="3"/>
      <c r="J32" s="3"/>
      <c r="K32" s="3"/>
      <c r="L32" s="3"/>
      <c r="M32" s="3"/>
      <c r="N32" s="3"/>
    </row>
    <row r="33" customFormat="false" ht="12" hidden="false" customHeight="false" outlineLevel="0" collapsed="false">
      <c r="A33" s="8"/>
      <c r="B33" s="1" t="s">
        <v>29</v>
      </c>
      <c r="C33" s="3" t="n">
        <f aca="false">[1]raw!E1487</f>
        <v>444</v>
      </c>
      <c r="D33" s="3" t="n">
        <f aca="false">[1]raw!F1487</f>
        <v>379</v>
      </c>
      <c r="E33" s="3"/>
      <c r="F33" s="3"/>
      <c r="H33" s="3"/>
      <c r="J33" s="3"/>
      <c r="K33" s="3"/>
      <c r="L33" s="3"/>
      <c r="M33" s="3"/>
      <c r="N33" s="3"/>
    </row>
    <row r="34" customFormat="false" ht="12" hidden="false" customHeight="false" outlineLevel="0" collapsed="false">
      <c r="A34" s="8"/>
      <c r="B34" s="1" t="s">
        <v>30</v>
      </c>
      <c r="C34" s="3" t="n">
        <f aca="false">[1]raw!E1488</f>
        <v>101</v>
      </c>
      <c r="D34" s="3" t="n">
        <f aca="false">[1]raw!F1488</f>
        <v>105</v>
      </c>
      <c r="E34" s="3"/>
      <c r="F34" s="3"/>
      <c r="H34" s="3"/>
      <c r="J34" s="3"/>
      <c r="K34" s="3"/>
      <c r="L34" s="3"/>
      <c r="M34" s="3"/>
      <c r="N34" s="3"/>
    </row>
    <row r="35" customFormat="false" ht="12" hidden="false" customHeight="false" outlineLevel="0" collapsed="false">
      <c r="A35" s="8"/>
      <c r="B35" s="1" t="s">
        <v>31</v>
      </c>
      <c r="C35" s="3" t="n">
        <f aca="false">[1]raw!E1489</f>
        <v>3</v>
      </c>
      <c r="D35" s="3" t="n">
        <f aca="false">[1]raw!F1489</f>
        <v>3</v>
      </c>
      <c r="E35" s="3"/>
      <c r="F35" s="3"/>
      <c r="H35" s="3"/>
      <c r="J35" s="3"/>
      <c r="K35" s="3"/>
      <c r="L35" s="3"/>
      <c r="M35" s="3"/>
      <c r="N35" s="3"/>
    </row>
    <row r="36" customFormat="false" ht="12" hidden="false" customHeight="false" outlineLevel="0" collapsed="false">
      <c r="A36" s="8"/>
      <c r="B36" s="1" t="s">
        <v>32</v>
      </c>
      <c r="C36" s="3" t="n">
        <f aca="false">[1]raw!E1490</f>
        <v>784</v>
      </c>
      <c r="D36" s="3" t="n">
        <f aca="false">[1]raw!F1490</f>
        <v>748</v>
      </c>
      <c r="E36" s="3"/>
      <c r="F36" s="3"/>
      <c r="H36" s="3"/>
      <c r="J36" s="3"/>
      <c r="K36" s="3"/>
      <c r="L36" s="3"/>
      <c r="M36" s="3"/>
      <c r="N36" s="3"/>
    </row>
    <row r="37" customFormat="false" ht="12" hidden="false" customHeight="false" outlineLevel="0" collapsed="false">
      <c r="A37" s="8" t="s">
        <v>33</v>
      </c>
      <c r="C37" s="3"/>
      <c r="D37" s="3"/>
      <c r="E37" s="3"/>
      <c r="F37" s="3"/>
      <c r="H37" s="3"/>
      <c r="J37" s="3"/>
      <c r="K37" s="3"/>
      <c r="L37" s="3"/>
      <c r="M37" s="3"/>
      <c r="N37" s="3"/>
    </row>
    <row r="38" customFormat="false" ht="12" hidden="false" customHeight="false" outlineLevel="0" collapsed="false">
      <c r="A38" s="8"/>
      <c r="B38" s="1" t="s">
        <v>34</v>
      </c>
      <c r="C38" s="3" t="n">
        <f aca="false">[1]raw!E1493</f>
        <v>80</v>
      </c>
      <c r="D38" s="3" t="n">
        <f aca="false">[1]raw!F1493</f>
        <v>85</v>
      </c>
      <c r="E38" s="3"/>
      <c r="F38" s="3"/>
      <c r="H38" s="3"/>
      <c r="J38" s="3"/>
      <c r="K38" s="3"/>
      <c r="L38" s="3"/>
      <c r="M38" s="3"/>
      <c r="N38" s="3"/>
    </row>
    <row r="39" customFormat="false" ht="12" hidden="false" customHeight="false" outlineLevel="0" collapsed="false">
      <c r="A39" s="8"/>
      <c r="B39" s="1" t="s">
        <v>35</v>
      </c>
      <c r="C39" s="3" t="n">
        <f aca="false">[1]raw!E1494</f>
        <v>165</v>
      </c>
      <c r="D39" s="3" t="n">
        <f aca="false">[1]raw!F1494</f>
        <v>179</v>
      </c>
      <c r="E39" s="3"/>
      <c r="F39" s="3"/>
      <c r="H39" s="3"/>
      <c r="J39" s="3"/>
      <c r="K39" s="3"/>
      <c r="L39" s="3"/>
      <c r="M39" s="3"/>
      <c r="N39" s="3"/>
    </row>
    <row r="40" customFormat="false" ht="12" hidden="false" customHeight="false" outlineLevel="0" collapsed="false">
      <c r="A40" s="8"/>
      <c r="B40" s="1" t="s">
        <v>36</v>
      </c>
      <c r="C40" s="3" t="n">
        <f aca="false">[1]raw!E1495</f>
        <v>1035</v>
      </c>
      <c r="D40" s="3" t="n">
        <f aca="false">[1]raw!F1495</f>
        <v>1044</v>
      </c>
      <c r="E40" s="3"/>
      <c r="F40" s="3"/>
      <c r="H40" s="3"/>
      <c r="J40" s="3"/>
      <c r="K40" s="3"/>
      <c r="L40" s="3"/>
      <c r="M40" s="3"/>
      <c r="N40" s="3"/>
    </row>
    <row r="41" customFormat="false" ht="12" hidden="false" customHeight="false" outlineLevel="0" collapsed="false">
      <c r="A41" s="8"/>
      <c r="B41" s="1" t="s">
        <v>37</v>
      </c>
      <c r="C41" s="3" t="n">
        <f aca="false">[1]raw!E1496</f>
        <v>1326</v>
      </c>
      <c r="D41" s="3" t="n">
        <f aca="false">[1]raw!F1496</f>
        <v>1297</v>
      </c>
      <c r="E41" s="3"/>
      <c r="F41" s="3"/>
      <c r="H41" s="3"/>
      <c r="J41" s="3"/>
      <c r="K41" s="3"/>
      <c r="L41" s="3"/>
      <c r="M41" s="3"/>
      <c r="N41" s="3"/>
    </row>
    <row r="42" customFormat="false" ht="12" hidden="false" customHeight="false" outlineLevel="0" collapsed="false">
      <c r="A42" s="8"/>
      <c r="B42" s="1" t="s">
        <v>38</v>
      </c>
      <c r="C42" s="3" t="n">
        <f aca="false">[1]raw!E1497</f>
        <v>1160</v>
      </c>
      <c r="D42" s="3" t="n">
        <f aca="false">[1]raw!F1497</f>
        <v>1149</v>
      </c>
      <c r="E42" s="3"/>
      <c r="F42" s="3"/>
      <c r="H42" s="3"/>
      <c r="J42" s="3"/>
      <c r="K42" s="3"/>
      <c r="L42" s="3"/>
      <c r="M42" s="3"/>
      <c r="N42" s="3"/>
    </row>
    <row r="43" customFormat="false" ht="12" hidden="false" customHeight="false" outlineLevel="0" collapsed="false">
      <c r="A43" s="8"/>
      <c r="B43" s="1" t="s">
        <v>39</v>
      </c>
      <c r="C43" s="3" t="n">
        <f aca="false">[1]raw!E1498</f>
        <v>1066</v>
      </c>
      <c r="D43" s="3" t="n">
        <f aca="false">[1]raw!F1498</f>
        <v>1046</v>
      </c>
      <c r="E43" s="3"/>
      <c r="F43" s="3"/>
      <c r="H43" s="3"/>
      <c r="J43" s="3"/>
      <c r="K43" s="3"/>
      <c r="L43" s="3"/>
      <c r="M43" s="3"/>
      <c r="N43" s="3"/>
    </row>
    <row r="44" customFormat="false" ht="12" hidden="false" customHeight="false" outlineLevel="0" collapsed="false">
      <c r="A44" s="8"/>
      <c r="B44" s="1" t="s">
        <v>40</v>
      </c>
      <c r="C44" s="3" t="n">
        <f aca="false">[1]raw!E1499</f>
        <v>415</v>
      </c>
      <c r="D44" s="3" t="n">
        <f aca="false">[1]raw!F1499</f>
        <v>400</v>
      </c>
      <c r="E44" s="3"/>
      <c r="F44" s="3"/>
      <c r="H44" s="3"/>
      <c r="J44" s="3"/>
      <c r="K44" s="3"/>
      <c r="L44" s="3"/>
      <c r="M44" s="3"/>
      <c r="N44" s="3"/>
    </row>
    <row r="45" customFormat="false" ht="12" hidden="false" customHeight="false" outlineLevel="0" collapsed="false">
      <c r="A45" s="8"/>
    </row>
    <row r="46" customFormat="false" ht="12" hidden="false" customHeight="false" outlineLevel="0" collapsed="false">
      <c r="A46" s="8" t="s">
        <v>41</v>
      </c>
    </row>
    <row r="47" customFormat="false" ht="12" hidden="false" customHeight="false" outlineLevel="0" collapsed="false">
      <c r="A47" s="8"/>
      <c r="B47" s="8"/>
      <c r="C47" s="5"/>
      <c r="D47" s="5"/>
      <c r="E47" s="8"/>
    </row>
    <row r="48" s="5" customFormat="true" ht="12" hidden="false" customHeight="false" outlineLevel="0" collapsed="false">
      <c r="A48" s="9" t="str">
        <f aca="false">A1</f>
        <v>CHARACTERISTICS OF THE INSURED UNEMPLOYED -- 2025</v>
      </c>
      <c r="B48" s="9"/>
      <c r="F48" s="6" t="s">
        <v>1</v>
      </c>
      <c r="G48" s="7"/>
      <c r="I48" s="7"/>
    </row>
    <row r="49" customFormat="false" ht="12" hidden="false" customHeight="false" outlineLevel="0" collapsed="false">
      <c r="A49" s="8"/>
      <c r="B49" s="8"/>
    </row>
    <row r="50" customFormat="false" ht="12" hidden="false" customHeight="false" outlineLevel="0" collapsed="false">
      <c r="A50" s="8"/>
      <c r="B50" s="8"/>
      <c r="C50" s="3" t="str">
        <f aca="false">C6</f>
        <v>JAN</v>
      </c>
      <c r="D50" s="3" t="str">
        <f aca="false">D6</f>
        <v>FEB</v>
      </c>
      <c r="E50" s="3"/>
      <c r="F50" s="3"/>
      <c r="H50" s="3"/>
      <c r="J50" s="3"/>
      <c r="K50" s="3"/>
      <c r="L50" s="3"/>
      <c r="M50" s="3"/>
      <c r="N50" s="3"/>
    </row>
    <row r="51" customFormat="false" ht="12" hidden="false" customHeight="false" outlineLevel="0" collapsed="false">
      <c r="A51" s="8" t="s">
        <v>42</v>
      </c>
      <c r="B51" s="8"/>
    </row>
    <row r="52" customFormat="false" ht="12" hidden="false" customHeight="false" outlineLevel="0" collapsed="false">
      <c r="A52" s="8"/>
      <c r="B52" s="8" t="s">
        <v>43</v>
      </c>
      <c r="C52" s="3" t="n">
        <f aca="false">[1]raw!E1507</f>
        <v>2309</v>
      </c>
      <c r="D52" s="3" t="n">
        <f aca="false">[1]raw!F1507</f>
        <v>2251</v>
      </c>
      <c r="E52" s="3"/>
      <c r="F52" s="3"/>
      <c r="H52" s="3"/>
      <c r="J52" s="3"/>
      <c r="K52" s="3"/>
      <c r="L52" s="3"/>
      <c r="M52" s="3"/>
      <c r="N52" s="3"/>
    </row>
    <row r="53" customFormat="false" ht="12" hidden="false" customHeight="false" outlineLevel="0" collapsed="false">
      <c r="A53" s="8"/>
      <c r="B53" s="8" t="s">
        <v>44</v>
      </c>
      <c r="C53" s="3" t="n">
        <f aca="false">[1]raw!E1508</f>
        <v>1778</v>
      </c>
      <c r="D53" s="3" t="n">
        <f aca="false">[1]raw!F1508</f>
        <v>1823</v>
      </c>
      <c r="E53" s="3"/>
      <c r="F53" s="3"/>
      <c r="H53" s="3"/>
      <c r="J53" s="3"/>
      <c r="K53" s="3"/>
      <c r="L53" s="3"/>
      <c r="M53" s="3"/>
      <c r="N53" s="3"/>
    </row>
    <row r="54" customFormat="false" ht="12" hidden="false" customHeight="false" outlineLevel="0" collapsed="false">
      <c r="A54" s="8"/>
      <c r="B54" s="8" t="s">
        <v>45</v>
      </c>
      <c r="C54" s="3" t="n">
        <f aca="false">[1]raw!E1509</f>
        <v>1160</v>
      </c>
      <c r="D54" s="3" t="n">
        <f aca="false">[1]raw!F1509</f>
        <v>1126</v>
      </c>
      <c r="E54" s="3"/>
      <c r="F54" s="3"/>
      <c r="H54" s="3"/>
      <c r="J54" s="3"/>
      <c r="K54" s="3"/>
      <c r="L54" s="3"/>
      <c r="M54" s="3"/>
      <c r="N54" s="3"/>
    </row>
    <row r="55" customFormat="false" ht="12" hidden="false" customHeight="false" outlineLevel="0" collapsed="false">
      <c r="A55" s="8" t="s">
        <v>46</v>
      </c>
      <c r="C55" s="3"/>
      <c r="D55" s="3"/>
      <c r="E55" s="3"/>
      <c r="F55" s="3"/>
      <c r="H55" s="3"/>
      <c r="J55" s="3"/>
      <c r="K55" s="3"/>
      <c r="L55" s="3"/>
      <c r="M55" s="3"/>
      <c r="N55" s="3"/>
    </row>
    <row r="56" customFormat="false" ht="12" hidden="false" customHeight="false" outlineLevel="0" collapsed="false">
      <c r="A56" s="8"/>
      <c r="B56" s="1" t="s">
        <v>47</v>
      </c>
      <c r="C56" s="3" t="n">
        <f aca="false">[1]raw!E1512</f>
        <v>433</v>
      </c>
      <c r="D56" s="3" t="n">
        <f aca="false">[1]raw!F1512</f>
        <v>445</v>
      </c>
      <c r="E56" s="3"/>
      <c r="F56" s="3"/>
      <c r="H56" s="3"/>
      <c r="J56" s="3"/>
      <c r="K56" s="3"/>
      <c r="L56" s="3"/>
      <c r="M56" s="3"/>
      <c r="N56" s="3"/>
    </row>
    <row r="57" customFormat="false" ht="12" hidden="false" customHeight="false" outlineLevel="0" collapsed="false">
      <c r="A57" s="8"/>
      <c r="B57" s="8" t="s">
        <v>48</v>
      </c>
      <c r="C57" s="3" t="n">
        <f aca="false">[1]raw!E1513</f>
        <v>198</v>
      </c>
      <c r="D57" s="3" t="n">
        <f aca="false">[1]raw!F1513</f>
        <v>188</v>
      </c>
      <c r="E57" s="3"/>
      <c r="F57" s="3"/>
      <c r="H57" s="3"/>
      <c r="J57" s="3"/>
      <c r="K57" s="3"/>
      <c r="L57" s="3"/>
      <c r="M57" s="3"/>
      <c r="N57" s="3"/>
    </row>
    <row r="58" customFormat="false" ht="12" hidden="false" customHeight="false" outlineLevel="0" collapsed="false">
      <c r="A58" s="8"/>
      <c r="B58" s="1" t="s">
        <v>49</v>
      </c>
      <c r="C58" s="3" t="n">
        <f aca="false">[1]raw!E1514</f>
        <v>137</v>
      </c>
      <c r="D58" s="3" t="n">
        <f aca="false">[1]raw!F1514</f>
        <v>141</v>
      </c>
      <c r="E58" s="3"/>
      <c r="F58" s="3"/>
      <c r="H58" s="3"/>
      <c r="J58" s="3"/>
      <c r="K58" s="3"/>
      <c r="L58" s="3"/>
      <c r="M58" s="3"/>
      <c r="N58" s="3"/>
    </row>
    <row r="59" customFormat="false" ht="12" hidden="false" customHeight="false" outlineLevel="0" collapsed="false">
      <c r="A59" s="8"/>
      <c r="B59" s="1" t="s">
        <v>50</v>
      </c>
      <c r="C59" s="3" t="n">
        <f aca="false">[1]raw!E1515</f>
        <v>58</v>
      </c>
      <c r="D59" s="3" t="n">
        <f aca="false">[1]raw!F1515</f>
        <v>56</v>
      </c>
      <c r="E59" s="3"/>
      <c r="F59" s="3"/>
      <c r="H59" s="3"/>
      <c r="J59" s="3"/>
      <c r="K59" s="3"/>
      <c r="L59" s="3"/>
      <c r="M59" s="3"/>
      <c r="N59" s="3"/>
    </row>
    <row r="60" customFormat="false" ht="12" hidden="false" customHeight="false" outlineLevel="0" collapsed="false">
      <c r="A60" s="8"/>
      <c r="B60" s="1" t="s">
        <v>51</v>
      </c>
      <c r="C60" s="3" t="n">
        <f aca="false">[1]raw!E1516</f>
        <v>49</v>
      </c>
      <c r="D60" s="3" t="n">
        <f aca="false">[1]raw!F1516</f>
        <v>46</v>
      </c>
      <c r="E60" s="3"/>
      <c r="F60" s="3"/>
      <c r="H60" s="3"/>
      <c r="J60" s="3"/>
      <c r="K60" s="3"/>
      <c r="L60" s="3"/>
      <c r="M60" s="3"/>
      <c r="N60" s="3"/>
    </row>
    <row r="61" customFormat="false" ht="12" hidden="false" customHeight="false" outlineLevel="0" collapsed="false">
      <c r="A61" s="8"/>
      <c r="B61" s="1" t="s">
        <v>52</v>
      </c>
      <c r="C61" s="3" t="n">
        <f aca="false">[1]raw!E1517</f>
        <v>55</v>
      </c>
      <c r="D61" s="3" t="n">
        <f aca="false">[1]raw!F1517</f>
        <v>54</v>
      </c>
      <c r="E61" s="3"/>
      <c r="F61" s="3"/>
      <c r="H61" s="3"/>
      <c r="J61" s="3"/>
      <c r="K61" s="3"/>
      <c r="L61" s="3"/>
      <c r="M61" s="3"/>
      <c r="N61" s="3"/>
    </row>
    <row r="62" customFormat="false" ht="12" hidden="false" customHeight="false" outlineLevel="0" collapsed="false">
      <c r="A62" s="8"/>
      <c r="B62" s="1" t="s">
        <v>53</v>
      </c>
      <c r="C62" s="3" t="n">
        <f aca="false">[1]raw!E1518</f>
        <v>12</v>
      </c>
      <c r="D62" s="3" t="n">
        <f aca="false">[1]raw!F1518</f>
        <v>18</v>
      </c>
      <c r="E62" s="3"/>
      <c r="F62" s="3"/>
      <c r="H62" s="3"/>
      <c r="J62" s="3"/>
      <c r="K62" s="3"/>
      <c r="L62" s="3"/>
      <c r="M62" s="3"/>
      <c r="N62" s="3"/>
    </row>
    <row r="63" customFormat="false" ht="12" hidden="false" customHeight="false" outlineLevel="0" collapsed="false">
      <c r="A63" s="8"/>
      <c r="B63" s="1" t="s">
        <v>54</v>
      </c>
      <c r="C63" s="3" t="n">
        <f aca="false">[1]raw!E1519</f>
        <v>82</v>
      </c>
      <c r="D63" s="3" t="n">
        <f aca="false">[1]raw!F1519</f>
        <v>73</v>
      </c>
      <c r="E63" s="3"/>
      <c r="F63" s="3"/>
      <c r="H63" s="3"/>
      <c r="J63" s="3"/>
      <c r="K63" s="3"/>
      <c r="L63" s="3"/>
      <c r="M63" s="3"/>
      <c r="N63" s="3"/>
    </row>
    <row r="64" customFormat="false" ht="12" hidden="false" customHeight="false" outlineLevel="0" collapsed="false">
      <c r="A64" s="8"/>
      <c r="B64" s="1" t="s">
        <v>55</v>
      </c>
      <c r="C64" s="3" t="n">
        <f aca="false">[1]raw!E1520</f>
        <v>299</v>
      </c>
      <c r="D64" s="3" t="n">
        <f aca="false">[1]raw!F1520</f>
        <v>323</v>
      </c>
      <c r="E64" s="3"/>
      <c r="F64" s="3"/>
      <c r="H64" s="3"/>
      <c r="J64" s="3"/>
      <c r="K64" s="3"/>
      <c r="L64" s="3"/>
      <c r="M64" s="3"/>
      <c r="N64" s="3"/>
    </row>
    <row r="65" customFormat="false" ht="12" hidden="false" customHeight="false" outlineLevel="0" collapsed="false">
      <c r="A65" s="8"/>
      <c r="B65" s="1" t="s">
        <v>56</v>
      </c>
      <c r="C65" s="3" t="n">
        <f aca="false">[1]raw!E1521</f>
        <v>82</v>
      </c>
      <c r="D65" s="3" t="n">
        <f aca="false">[1]raw!F1521</f>
        <v>87</v>
      </c>
      <c r="E65" s="3"/>
      <c r="F65" s="3"/>
      <c r="H65" s="3"/>
      <c r="J65" s="3"/>
      <c r="K65" s="3"/>
      <c r="L65" s="3"/>
      <c r="M65" s="3"/>
      <c r="N65" s="3"/>
    </row>
    <row r="66" customFormat="false" ht="12" hidden="false" customHeight="false" outlineLevel="0" collapsed="false">
      <c r="A66" s="8"/>
      <c r="B66" s="1" t="s">
        <v>57</v>
      </c>
      <c r="C66" s="3" t="n">
        <f aca="false">[1]raw!E1522</f>
        <v>89</v>
      </c>
      <c r="D66" s="3" t="n">
        <f aca="false">[1]raw!F1522</f>
        <v>72</v>
      </c>
      <c r="E66" s="3"/>
      <c r="F66" s="3"/>
      <c r="H66" s="3"/>
      <c r="J66" s="3"/>
      <c r="K66" s="3"/>
      <c r="L66" s="3"/>
      <c r="M66" s="3"/>
      <c r="N66" s="3"/>
    </row>
    <row r="67" customFormat="false" ht="12" hidden="false" customHeight="false" outlineLevel="0" collapsed="false">
      <c r="A67" s="8"/>
      <c r="B67" s="1" t="s">
        <v>58</v>
      </c>
      <c r="C67" s="3" t="n">
        <f aca="false">[1]raw!E1523</f>
        <v>46</v>
      </c>
      <c r="D67" s="3" t="n">
        <f aca="false">[1]raw!F1523</f>
        <v>51</v>
      </c>
      <c r="E67" s="3"/>
      <c r="F67" s="3"/>
      <c r="H67" s="3"/>
      <c r="J67" s="3"/>
      <c r="K67" s="3"/>
      <c r="L67" s="3"/>
      <c r="M67" s="3"/>
      <c r="N67" s="3"/>
    </row>
    <row r="68" customFormat="false" ht="12" hidden="false" customHeight="false" outlineLevel="0" collapsed="false">
      <c r="A68" s="8"/>
      <c r="B68" s="1" t="s">
        <v>59</v>
      </c>
      <c r="C68" s="3" t="n">
        <f aca="false">[1]raw!E1524</f>
        <v>352</v>
      </c>
      <c r="D68" s="3" t="n">
        <f aca="false">[1]raw!F1524</f>
        <v>300</v>
      </c>
      <c r="E68" s="3"/>
      <c r="F68" s="3"/>
      <c r="H68" s="3"/>
      <c r="J68" s="3"/>
      <c r="K68" s="3"/>
      <c r="L68" s="3"/>
      <c r="M68" s="3"/>
      <c r="N68" s="3"/>
    </row>
    <row r="69" customFormat="false" ht="12" hidden="false" customHeight="false" outlineLevel="0" collapsed="false">
      <c r="A69" s="8"/>
      <c r="B69" s="1" t="s">
        <v>60</v>
      </c>
      <c r="C69" s="3" t="n">
        <f aca="false">[1]raw!E1525</f>
        <v>126</v>
      </c>
      <c r="D69" s="3" t="n">
        <f aca="false">[1]raw!F1525</f>
        <v>82</v>
      </c>
      <c r="E69" s="3"/>
      <c r="F69" s="3"/>
      <c r="H69" s="3"/>
      <c r="J69" s="3"/>
      <c r="K69" s="3"/>
      <c r="L69" s="3"/>
      <c r="M69" s="3"/>
      <c r="N69" s="3"/>
    </row>
    <row r="70" customFormat="false" ht="12" hidden="false" customHeight="false" outlineLevel="0" collapsed="false">
      <c r="A70" s="8"/>
      <c r="B70" s="1" t="s">
        <v>61</v>
      </c>
      <c r="C70" s="3" t="n">
        <f aca="false">[1]raw!E1526</f>
        <v>86</v>
      </c>
      <c r="D70" s="3" t="n">
        <f aca="false">[1]raw!F1526</f>
        <v>64</v>
      </c>
      <c r="E70" s="3"/>
      <c r="F70" s="3"/>
      <c r="H70" s="3"/>
      <c r="J70" s="3"/>
      <c r="K70" s="3"/>
      <c r="L70" s="3"/>
      <c r="M70" s="3"/>
      <c r="N70" s="3"/>
    </row>
    <row r="71" customFormat="false" ht="12" hidden="false" customHeight="false" outlineLevel="0" collapsed="false">
      <c r="A71" s="8"/>
      <c r="B71" s="1" t="s">
        <v>62</v>
      </c>
      <c r="C71" s="3" t="n">
        <f aca="false">[1]raw!E1527</f>
        <v>231</v>
      </c>
      <c r="D71" s="3" t="n">
        <f aca="false">[1]raw!F1527</f>
        <v>246</v>
      </c>
      <c r="E71" s="3"/>
      <c r="F71" s="3"/>
      <c r="H71" s="3"/>
      <c r="J71" s="3"/>
      <c r="K71" s="3"/>
      <c r="L71" s="3"/>
      <c r="M71" s="3"/>
      <c r="N71" s="3"/>
    </row>
    <row r="72" customFormat="false" ht="12" hidden="false" customHeight="false" outlineLevel="0" collapsed="false">
      <c r="A72" s="8"/>
      <c r="B72" s="1" t="s">
        <v>63</v>
      </c>
      <c r="C72" s="3" t="n">
        <f aca="false">[1]raw!E1528</f>
        <v>380</v>
      </c>
      <c r="D72" s="3" t="n">
        <f aca="false">[1]raw!F1528</f>
        <v>378</v>
      </c>
      <c r="E72" s="3"/>
      <c r="F72" s="3"/>
      <c r="H72" s="3"/>
      <c r="J72" s="3"/>
      <c r="K72" s="3"/>
      <c r="L72" s="3"/>
      <c r="M72" s="3"/>
      <c r="N72" s="3"/>
    </row>
    <row r="73" customFormat="false" ht="12" hidden="false" customHeight="false" outlineLevel="0" collapsed="false">
      <c r="A73" s="8"/>
      <c r="B73" s="1" t="s">
        <v>64</v>
      </c>
      <c r="C73" s="3" t="n">
        <f aca="false">[1]raw!E1529</f>
        <v>44</v>
      </c>
      <c r="D73" s="3" t="n">
        <f aca="false">[1]raw!F1529</f>
        <v>49</v>
      </c>
      <c r="E73" s="3"/>
      <c r="F73" s="3"/>
      <c r="H73" s="3"/>
      <c r="J73" s="3"/>
      <c r="K73" s="3"/>
      <c r="L73" s="3"/>
      <c r="M73" s="3"/>
      <c r="N73" s="3"/>
    </row>
    <row r="74" customFormat="false" ht="12" hidden="false" customHeight="false" outlineLevel="0" collapsed="false">
      <c r="A74" s="8"/>
      <c r="B74" s="1" t="s">
        <v>65</v>
      </c>
      <c r="C74" s="3" t="n">
        <f aca="false">[1]raw!E1530</f>
        <v>1885</v>
      </c>
      <c r="D74" s="3" t="n">
        <f aca="false">[1]raw!F1530</f>
        <v>1895</v>
      </c>
      <c r="E74" s="3"/>
      <c r="F74" s="3"/>
      <c r="H74" s="3"/>
      <c r="J74" s="3"/>
      <c r="K74" s="3"/>
      <c r="L74" s="3"/>
      <c r="M74" s="3"/>
      <c r="N74" s="3"/>
    </row>
    <row r="75" customFormat="false" ht="12" hidden="false" customHeight="false" outlineLevel="0" collapsed="false">
      <c r="A75" s="8"/>
      <c r="B75" s="1" t="s">
        <v>66</v>
      </c>
      <c r="C75" s="3" t="n">
        <f aca="false">[1]raw!E1531</f>
        <v>155</v>
      </c>
      <c r="D75" s="3" t="n">
        <f aca="false">[1]raw!F1531</f>
        <v>137</v>
      </c>
      <c r="E75" s="3"/>
      <c r="F75" s="3"/>
      <c r="H75" s="3"/>
      <c r="J75" s="3"/>
      <c r="K75" s="3"/>
      <c r="L75" s="3"/>
      <c r="M75" s="3"/>
      <c r="N75" s="3"/>
    </row>
    <row r="76" customFormat="false" ht="12" hidden="false" customHeight="false" outlineLevel="0" collapsed="false">
      <c r="A76" s="8"/>
      <c r="B76" s="1" t="s">
        <v>67</v>
      </c>
      <c r="C76" s="3" t="n">
        <f aca="false">[1]raw!E1532</f>
        <v>62</v>
      </c>
      <c r="D76" s="3" t="n">
        <f aca="false">[1]raw!F1532</f>
        <v>84</v>
      </c>
      <c r="E76" s="3"/>
      <c r="F76" s="3"/>
      <c r="H76" s="3"/>
      <c r="J76" s="3"/>
      <c r="K76" s="3"/>
      <c r="L76" s="3"/>
      <c r="M76" s="3"/>
      <c r="N76" s="3"/>
    </row>
    <row r="77" customFormat="false" ht="12" hidden="false" customHeight="false" outlineLevel="0" collapsed="false">
      <c r="A77" s="8"/>
      <c r="B77" s="1" t="s">
        <v>68</v>
      </c>
      <c r="C77" s="3" t="n">
        <f aca="false">[1]raw!E1533</f>
        <v>186</v>
      </c>
      <c r="D77" s="3" t="n">
        <f aca="false">[1]raw!F1533</f>
        <v>201</v>
      </c>
      <c r="E77" s="3"/>
      <c r="F77" s="3"/>
      <c r="H77" s="3"/>
      <c r="J77" s="3"/>
      <c r="K77" s="3"/>
      <c r="L77" s="3"/>
      <c r="M77" s="3"/>
      <c r="N77" s="3"/>
    </row>
    <row r="78" customFormat="false" ht="12" hidden="false" customHeight="false" outlineLevel="0" collapsed="false">
      <c r="A78" s="8"/>
      <c r="B78" s="1" t="s">
        <v>32</v>
      </c>
      <c r="C78" s="3" t="n">
        <f aca="false">[1]raw!E1534</f>
        <v>200</v>
      </c>
      <c r="D78" s="3" t="n">
        <f aca="false">[1]raw!F1534</f>
        <v>210</v>
      </c>
      <c r="E78" s="3"/>
      <c r="F78" s="3"/>
      <c r="H78" s="3"/>
      <c r="J78" s="3"/>
      <c r="K78" s="3"/>
      <c r="L78" s="3"/>
      <c r="M78" s="3"/>
      <c r="N78" s="3"/>
    </row>
    <row r="79" customFormat="false" ht="12" hidden="false" customHeight="false" outlineLevel="0" collapsed="false">
      <c r="A79" s="8" t="s">
        <v>69</v>
      </c>
      <c r="B79" s="8"/>
      <c r="C79" s="3"/>
      <c r="D79" s="3"/>
      <c r="E79" s="3"/>
      <c r="F79" s="3"/>
      <c r="H79" s="3"/>
      <c r="J79" s="3"/>
      <c r="K79" s="3"/>
      <c r="L79" s="3"/>
      <c r="M79" s="3"/>
      <c r="N79" s="3"/>
    </row>
    <row r="80" customFormat="false" ht="12" hidden="false" customHeight="false" outlineLevel="0" collapsed="false">
      <c r="A80" s="8"/>
      <c r="B80" s="8" t="s">
        <v>70</v>
      </c>
      <c r="C80" s="3" t="n">
        <f aca="false">[1]raw!E1537</f>
        <v>25</v>
      </c>
      <c r="D80" s="3" t="n">
        <f aca="false">[1]raw!F1537</f>
        <v>29</v>
      </c>
      <c r="E80" s="3"/>
      <c r="F80" s="3"/>
      <c r="H80" s="3"/>
      <c r="J80" s="3"/>
      <c r="K80" s="3"/>
      <c r="L80" s="3"/>
      <c r="M80" s="3"/>
      <c r="N80" s="3"/>
    </row>
    <row r="81" customFormat="false" ht="12" hidden="false" customHeight="false" outlineLevel="0" collapsed="false">
      <c r="A81" s="8"/>
      <c r="B81" s="8" t="s">
        <v>71</v>
      </c>
      <c r="C81" s="3" t="n">
        <f aca="false">[1]raw!E1538</f>
        <v>92</v>
      </c>
      <c r="D81" s="3" t="n">
        <f aca="false">[1]raw!F1538</f>
        <v>111</v>
      </c>
      <c r="E81" s="3"/>
      <c r="F81" s="3"/>
      <c r="H81" s="3"/>
      <c r="J81" s="3"/>
      <c r="K81" s="3"/>
      <c r="L81" s="3"/>
      <c r="M81" s="3"/>
      <c r="N81" s="3"/>
    </row>
    <row r="82" customFormat="false" ht="12" hidden="false" customHeight="false" outlineLevel="0" collapsed="false">
      <c r="A82" s="8"/>
      <c r="B82" s="8" t="s">
        <v>72</v>
      </c>
      <c r="C82" s="3" t="n">
        <f aca="false">[1]raw!E1539</f>
        <v>906</v>
      </c>
      <c r="D82" s="3" t="n">
        <f aca="false">[1]raw!F1539</f>
        <v>846</v>
      </c>
      <c r="E82" s="3"/>
      <c r="F82" s="3"/>
      <c r="H82" s="3"/>
      <c r="J82" s="3"/>
      <c r="K82" s="3"/>
      <c r="L82" s="3"/>
      <c r="M82" s="3"/>
      <c r="N82" s="3"/>
    </row>
    <row r="83" customFormat="false" ht="12" hidden="false" customHeight="false" outlineLevel="0" collapsed="false">
      <c r="A83" s="8"/>
      <c r="B83" s="8" t="s">
        <v>73</v>
      </c>
      <c r="C83" s="3" t="n">
        <f aca="false">[1]raw!E1540</f>
        <v>350</v>
      </c>
      <c r="D83" s="3" t="n">
        <f aca="false">[1]raw!F1540</f>
        <v>354</v>
      </c>
      <c r="E83" s="3"/>
      <c r="F83" s="3"/>
      <c r="H83" s="3"/>
      <c r="J83" s="3"/>
      <c r="K83" s="3"/>
      <c r="L83" s="3"/>
      <c r="M83" s="3"/>
      <c r="N83" s="3"/>
    </row>
    <row r="84" customFormat="false" ht="12" hidden="false" customHeight="false" outlineLevel="0" collapsed="false">
      <c r="A84" s="8"/>
      <c r="B84" s="8" t="s">
        <v>74</v>
      </c>
      <c r="C84" s="3" t="n">
        <f aca="false">[1]raw!E1541</f>
        <v>172</v>
      </c>
      <c r="D84" s="3" t="n">
        <f aca="false">[1]raw!F1541</f>
        <v>165</v>
      </c>
      <c r="E84" s="3"/>
      <c r="F84" s="3"/>
      <c r="H84" s="3"/>
      <c r="J84" s="3"/>
      <c r="K84" s="3"/>
      <c r="L84" s="3"/>
      <c r="M84" s="3"/>
      <c r="N84" s="3"/>
    </row>
    <row r="85" customFormat="false" ht="12" hidden="false" customHeight="false" outlineLevel="0" collapsed="false">
      <c r="A85" s="8"/>
      <c r="B85" s="8" t="s">
        <v>75</v>
      </c>
      <c r="C85" s="3" t="n">
        <f aca="false">[1]raw!E1542</f>
        <v>104</v>
      </c>
      <c r="D85" s="3" t="n">
        <f aca="false">[1]raw!F1542</f>
        <v>100</v>
      </c>
      <c r="E85" s="3"/>
      <c r="F85" s="3"/>
      <c r="H85" s="3"/>
      <c r="J85" s="3"/>
      <c r="K85" s="3"/>
      <c r="L85" s="3"/>
      <c r="M85" s="3"/>
      <c r="N85" s="3"/>
    </row>
    <row r="86" customFormat="false" ht="12" hidden="false" customHeight="false" outlineLevel="0" collapsed="false">
      <c r="A86" s="8"/>
      <c r="B86" s="8" t="s">
        <v>76</v>
      </c>
      <c r="C86" s="3" t="n">
        <f aca="false">[1]raw!E1543</f>
        <v>1296</v>
      </c>
      <c r="D86" s="3" t="n">
        <f aca="false">[1]raw!F1543</f>
        <v>1309</v>
      </c>
      <c r="E86" s="3"/>
      <c r="F86" s="3"/>
      <c r="H86" s="3"/>
      <c r="J86" s="3"/>
      <c r="K86" s="3"/>
      <c r="L86" s="3"/>
      <c r="M86" s="3"/>
      <c r="N86" s="3"/>
    </row>
    <row r="87" customFormat="false" ht="12" hidden="false" customHeight="false" outlineLevel="0" collapsed="false">
      <c r="A87" s="8"/>
      <c r="B87" s="8" t="s">
        <v>77</v>
      </c>
      <c r="C87" s="3" t="n">
        <f aca="false">[1]raw!E1544</f>
        <v>295</v>
      </c>
      <c r="D87" s="3" t="n">
        <f aca="false">[1]raw!F1544</f>
        <v>300</v>
      </c>
      <c r="E87" s="3"/>
      <c r="F87" s="3"/>
      <c r="H87" s="3"/>
      <c r="J87" s="3"/>
      <c r="K87" s="3"/>
      <c r="L87" s="3"/>
      <c r="M87" s="3"/>
      <c r="N87" s="3"/>
    </row>
    <row r="88" customFormat="false" ht="12" hidden="false" customHeight="false" outlineLevel="0" collapsed="false">
      <c r="A88" s="8"/>
      <c r="B88" s="1" t="s">
        <v>78</v>
      </c>
      <c r="C88" s="3" t="n">
        <f aca="false">[1]raw!E1545</f>
        <v>1159</v>
      </c>
      <c r="D88" s="3" t="n">
        <f aca="false">[1]raw!F1545</f>
        <v>1134</v>
      </c>
      <c r="E88" s="3"/>
      <c r="F88" s="3"/>
      <c r="H88" s="3"/>
      <c r="J88" s="3"/>
      <c r="K88" s="3"/>
      <c r="L88" s="3"/>
      <c r="M88" s="3"/>
      <c r="N88" s="3"/>
    </row>
    <row r="89" customFormat="false" ht="12" hidden="false" customHeight="false" outlineLevel="0" collapsed="false">
      <c r="A89" s="8"/>
      <c r="B89" s="1" t="s">
        <v>79</v>
      </c>
      <c r="C89" s="3" t="n">
        <f aca="false">[1]raw!E1546</f>
        <v>846</v>
      </c>
      <c r="D89" s="3" t="n">
        <f aca="false">[1]raw!F1546</f>
        <v>850</v>
      </c>
      <c r="E89" s="3"/>
      <c r="F89" s="3"/>
      <c r="H89" s="3"/>
      <c r="J89" s="3"/>
      <c r="K89" s="3"/>
      <c r="L89" s="3"/>
      <c r="M89" s="3"/>
      <c r="N89" s="3"/>
    </row>
    <row r="90" customFormat="false" ht="12" hidden="false" customHeight="false" outlineLevel="0" collapsed="false">
      <c r="A90" s="8"/>
      <c r="B90" s="1" t="s">
        <v>32</v>
      </c>
      <c r="C90" s="3" t="n">
        <f aca="false">[1]raw!E1547</f>
        <v>2</v>
      </c>
      <c r="D90" s="3" t="n">
        <f aca="false">[1]raw!F1547</f>
        <v>2</v>
      </c>
      <c r="E90" s="3"/>
      <c r="F90" s="3"/>
      <c r="H90" s="3"/>
      <c r="J90" s="3"/>
      <c r="K90" s="3"/>
      <c r="L90" s="3"/>
      <c r="M90" s="3"/>
      <c r="N90" s="3"/>
    </row>
    <row r="92" customFormat="false" ht="12" hidden="false" customHeight="false" outlineLevel="0" collapsed="false">
      <c r="A92" s="1" t="s">
        <v>41</v>
      </c>
      <c r="E92" s="1"/>
    </row>
    <row r="93" customFormat="false" ht="12" hidden="false" customHeight="false" outlineLevel="0" collapsed="false">
      <c r="C93" s="5"/>
      <c r="D93" s="5"/>
    </row>
    <row r="94" s="5" customFormat="true" ht="12" hidden="false" customHeight="false" outlineLevel="0" collapsed="false">
      <c r="A94" s="4" t="str">
        <f aca="false">A1</f>
        <v>CHARACTERISTICS OF THE INSURED UNEMPLOYED -- 2025</v>
      </c>
      <c r="B94" s="4"/>
      <c r="C94" s="2"/>
      <c r="D94" s="2"/>
      <c r="F94" s="6" t="s">
        <v>80</v>
      </c>
      <c r="G94" s="7"/>
      <c r="I94" s="7"/>
    </row>
    <row r="95" customFormat="false" ht="12" hidden="false" customHeight="false" outlineLevel="0" collapsed="false">
      <c r="A95" s="1" t="str">
        <f aca="false">A2</f>
        <v>Characteristics of claimants who filed for unemployment insurance benefits in Hawaii for the week containing the 12th of each month.</v>
      </c>
    </row>
    <row r="96" customFormat="false" ht="12" hidden="false" customHeight="false" outlineLevel="0" collapsed="false">
      <c r="A96" s="4" t="str">
        <f aca="false">A3</f>
        <v>* The unclassified totals in the characteristics report include claimants who were exempt from the job search requirements under the COVID-19 state of emergency and</v>
      </c>
      <c r="B96" s="4"/>
      <c r="C96" s="5"/>
      <c r="D96" s="5"/>
      <c r="F96" s="4"/>
      <c r="G96" s="7"/>
      <c r="H96" s="5"/>
      <c r="I96" s="7"/>
      <c r="J96" s="5"/>
      <c r="K96" s="5"/>
      <c r="L96" s="5"/>
      <c r="M96" s="5"/>
      <c r="N96" s="5"/>
    </row>
    <row r="97" customFormat="false" ht="12" hidden="false" customHeight="false" outlineLevel="0" collapsed="false">
      <c r="A97" s="4"/>
      <c r="B97" s="4" t="str">
        <f aca="false">B4</f>
        <v>therefore the reports from April to present should not be used to compare with previous months' reports.</v>
      </c>
      <c r="C97" s="5"/>
      <c r="D97" s="5"/>
      <c r="F97" s="4"/>
      <c r="G97" s="7"/>
      <c r="H97" s="5"/>
      <c r="I97" s="7"/>
      <c r="J97" s="5"/>
      <c r="K97" s="5"/>
      <c r="L97" s="5"/>
      <c r="M97" s="5"/>
      <c r="N97" s="5"/>
    </row>
    <row r="99" customFormat="false" ht="12" hidden="false" customHeight="false" outlineLevel="0" collapsed="false">
      <c r="C99" s="3" t="str">
        <f aca="false">C50</f>
        <v>JAN</v>
      </c>
      <c r="D99" s="3" t="str">
        <f aca="false">D50</f>
        <v>FEB</v>
      </c>
      <c r="E99" s="3"/>
      <c r="F99" s="3"/>
      <c r="H99" s="3"/>
      <c r="J99" s="3"/>
      <c r="K99" s="3"/>
      <c r="L99" s="3"/>
      <c r="M99" s="3"/>
      <c r="N99" s="3"/>
    </row>
    <row r="100" customFormat="false" ht="12" hidden="false" customHeight="false" outlineLevel="0" collapsed="false">
      <c r="H100" s="3"/>
    </row>
    <row r="101" customFormat="false" ht="12" hidden="false" customHeight="false" outlineLevel="0" collapsed="false">
      <c r="A101" s="1" t="s">
        <v>5</v>
      </c>
      <c r="C101" s="3" t="n">
        <f aca="false">[1]raw!E1558</f>
        <v>5077</v>
      </c>
      <c r="D101" s="3" t="n">
        <f aca="false">[1]raw!F1558</f>
        <v>5037</v>
      </c>
      <c r="E101" s="3"/>
      <c r="F101" s="3"/>
      <c r="H101" s="3"/>
      <c r="J101" s="3"/>
      <c r="K101" s="3"/>
      <c r="L101" s="3"/>
      <c r="M101" s="3"/>
      <c r="N101" s="3"/>
    </row>
    <row r="102" customFormat="false" ht="12" hidden="false" customHeight="false" outlineLevel="0" collapsed="false">
      <c r="A102" s="8"/>
      <c r="B102" s="8"/>
      <c r="C102" s="3"/>
      <c r="D102" s="3"/>
      <c r="E102" s="3"/>
      <c r="F102" s="3"/>
      <c r="H102" s="3"/>
      <c r="J102" s="3"/>
      <c r="K102" s="3"/>
      <c r="L102" s="3"/>
      <c r="M102" s="3"/>
      <c r="N102" s="3"/>
    </row>
    <row r="103" customFormat="false" ht="12" hidden="false" customHeight="false" outlineLevel="0" collapsed="false">
      <c r="A103" s="8" t="s">
        <v>6</v>
      </c>
      <c r="C103" s="3"/>
      <c r="D103" s="3"/>
      <c r="E103" s="3"/>
      <c r="F103" s="3"/>
      <c r="H103" s="3"/>
      <c r="J103" s="3"/>
      <c r="K103" s="3"/>
      <c r="L103" s="3"/>
      <c r="M103" s="3"/>
      <c r="N103" s="3"/>
    </row>
    <row r="104" customFormat="false" ht="12" hidden="false" customHeight="false" outlineLevel="0" collapsed="false">
      <c r="A104" s="8"/>
      <c r="B104" s="1" t="s">
        <v>7</v>
      </c>
      <c r="C104" s="3" t="n">
        <f aca="false">[1]raw!E1561</f>
        <v>3457</v>
      </c>
      <c r="D104" s="3" t="n">
        <f aca="false">[1]raw!F1561</f>
        <v>3466</v>
      </c>
      <c r="E104" s="3"/>
      <c r="F104" s="3"/>
      <c r="H104" s="3"/>
      <c r="J104" s="3"/>
      <c r="K104" s="3"/>
      <c r="L104" s="3"/>
      <c r="M104" s="3"/>
      <c r="N104" s="3"/>
    </row>
    <row r="105" customFormat="false" ht="12" hidden="false" customHeight="false" outlineLevel="0" collapsed="false">
      <c r="A105" s="8"/>
      <c r="B105" s="1" t="s">
        <v>8</v>
      </c>
      <c r="C105" s="3" t="n">
        <f aca="false">[1]raw!E1562</f>
        <v>1620</v>
      </c>
      <c r="D105" s="3" t="n">
        <f aca="false">[1]raw!F1562</f>
        <v>1571</v>
      </c>
      <c r="E105" s="3"/>
      <c r="F105" s="3"/>
      <c r="H105" s="3"/>
      <c r="J105" s="3"/>
      <c r="K105" s="3"/>
      <c r="L105" s="3"/>
      <c r="M105" s="3"/>
      <c r="N105" s="3"/>
    </row>
    <row r="106" customFormat="false" ht="12" hidden="false" customHeight="false" outlineLevel="0" collapsed="false">
      <c r="A106" s="8" t="s">
        <v>9</v>
      </c>
      <c r="C106" s="3" t="n">
        <f aca="false">SUM(C104:C105)</f>
        <v>5077</v>
      </c>
      <c r="D106" s="3" t="n">
        <f aca="false">SUM(D104:D105)</f>
        <v>5037</v>
      </c>
      <c r="E106" s="3"/>
      <c r="F106" s="3"/>
      <c r="H106" s="3"/>
      <c r="J106" s="3"/>
      <c r="K106" s="3"/>
      <c r="L106" s="3"/>
      <c r="M106" s="3"/>
      <c r="N106" s="3"/>
    </row>
    <row r="107" customFormat="false" ht="12" hidden="false" customHeight="false" outlineLevel="0" collapsed="false">
      <c r="A107" s="8"/>
      <c r="B107" s="1" t="s">
        <v>10</v>
      </c>
      <c r="C107" s="3" t="n">
        <f aca="false">[1]raw!E1565</f>
        <v>81</v>
      </c>
      <c r="D107" s="3" t="n">
        <f aca="false">[1]raw!F1565</f>
        <v>82</v>
      </c>
      <c r="E107" s="3"/>
      <c r="F107" s="3"/>
      <c r="H107" s="3"/>
      <c r="J107" s="3"/>
      <c r="K107" s="3"/>
      <c r="L107" s="3"/>
      <c r="M107" s="3"/>
      <c r="N107" s="3"/>
    </row>
    <row r="108" customFormat="false" ht="12" hidden="false" customHeight="false" outlineLevel="0" collapsed="false">
      <c r="A108" s="8"/>
      <c r="B108" s="1" t="s">
        <v>11</v>
      </c>
      <c r="C108" s="3" t="n">
        <f aca="false">[1]raw!E1566</f>
        <v>31</v>
      </c>
      <c r="D108" s="3" t="n">
        <f aca="false">[1]raw!F1566</f>
        <v>29</v>
      </c>
      <c r="E108" s="3"/>
      <c r="F108" s="3"/>
      <c r="H108" s="3"/>
      <c r="J108" s="3"/>
      <c r="K108" s="3"/>
      <c r="L108" s="3"/>
      <c r="M108" s="3"/>
      <c r="N108" s="3"/>
    </row>
    <row r="109" customFormat="false" ht="12" hidden="false" customHeight="false" outlineLevel="0" collapsed="false">
      <c r="A109" s="8"/>
      <c r="B109" s="1" t="s">
        <v>12</v>
      </c>
      <c r="C109" s="3" t="n">
        <f aca="false">[1]raw!E1567</f>
        <v>26</v>
      </c>
      <c r="D109" s="3" t="n">
        <f aca="false">[1]raw!F1567</f>
        <v>22</v>
      </c>
      <c r="E109" s="3"/>
      <c r="F109" s="3"/>
      <c r="H109" s="3"/>
      <c r="J109" s="3"/>
      <c r="K109" s="3"/>
      <c r="L109" s="3"/>
      <c r="M109" s="3"/>
      <c r="N109" s="3"/>
    </row>
    <row r="110" customFormat="false" ht="12" hidden="false" customHeight="false" outlineLevel="0" collapsed="false">
      <c r="A110" s="8"/>
      <c r="B110" s="1" t="s">
        <v>13</v>
      </c>
      <c r="C110" s="3" t="n">
        <f aca="false">[1]raw!E1568</f>
        <v>0</v>
      </c>
      <c r="D110" s="3" t="n">
        <f aca="false">[1]raw!F1568</f>
        <v>0</v>
      </c>
      <c r="E110" s="3"/>
      <c r="F110" s="3"/>
      <c r="H110" s="3"/>
      <c r="J110" s="3"/>
      <c r="K110" s="3"/>
      <c r="L110" s="3"/>
      <c r="M110" s="3"/>
      <c r="N110" s="3"/>
    </row>
    <row r="111" customFormat="false" ht="12" hidden="false" customHeight="false" outlineLevel="0" collapsed="false">
      <c r="A111" s="8"/>
      <c r="B111" s="1" t="s">
        <v>14</v>
      </c>
      <c r="C111" s="3" t="n">
        <f aca="false">[1]raw!E1569</f>
        <v>13</v>
      </c>
      <c r="D111" s="3" t="n">
        <f aca="false">[1]raw!F1569</f>
        <v>12</v>
      </c>
      <c r="E111" s="3"/>
      <c r="F111" s="3"/>
      <c r="H111" s="3"/>
      <c r="J111" s="3"/>
      <c r="K111" s="3"/>
      <c r="L111" s="3"/>
      <c r="M111" s="3"/>
      <c r="N111" s="3"/>
    </row>
    <row r="112" customFormat="false" ht="12" hidden="false" customHeight="false" outlineLevel="0" collapsed="false">
      <c r="A112" s="8"/>
      <c r="B112" s="1" t="s">
        <v>15</v>
      </c>
      <c r="C112" s="3" t="n">
        <f aca="false">[1]raw!E1570</f>
        <v>1689</v>
      </c>
      <c r="D112" s="3" t="n">
        <f aca="false">[1]raw!F1570</f>
        <v>1675</v>
      </c>
      <c r="E112" s="3"/>
      <c r="F112" s="3"/>
      <c r="H112" s="3"/>
      <c r="J112" s="3"/>
      <c r="K112" s="3"/>
      <c r="L112" s="3"/>
      <c r="M112" s="3"/>
      <c r="N112" s="3"/>
    </row>
    <row r="113" customFormat="false" ht="12" hidden="false" customHeight="false" outlineLevel="0" collapsed="false">
      <c r="A113" s="8"/>
      <c r="B113" s="1" t="s">
        <v>16</v>
      </c>
      <c r="C113" s="3" t="n">
        <f aca="false">[1]raw!E1571</f>
        <v>44</v>
      </c>
      <c r="D113" s="3" t="n">
        <f aca="false">[1]raw!F1571</f>
        <v>73</v>
      </c>
      <c r="E113" s="3"/>
      <c r="F113" s="3"/>
      <c r="H113" s="3"/>
      <c r="J113" s="3"/>
      <c r="K113" s="3"/>
      <c r="L113" s="3"/>
      <c r="M113" s="3"/>
      <c r="N113" s="3"/>
    </row>
    <row r="114" customFormat="false" ht="12" hidden="false" customHeight="false" outlineLevel="0" collapsed="false">
      <c r="A114" s="8"/>
      <c r="B114" s="1" t="s">
        <v>17</v>
      </c>
      <c r="C114" s="3" t="n">
        <f aca="false">[1]raw!E1572</f>
        <v>80</v>
      </c>
      <c r="D114" s="3" t="n">
        <f aca="false">[1]raw!F1572</f>
        <v>97</v>
      </c>
      <c r="E114" s="3"/>
      <c r="F114" s="3"/>
      <c r="H114" s="3"/>
      <c r="J114" s="3"/>
      <c r="K114" s="3"/>
      <c r="L114" s="3"/>
      <c r="M114" s="3"/>
      <c r="N114" s="3"/>
    </row>
    <row r="115" customFormat="false" ht="12" hidden="false" customHeight="false" outlineLevel="0" collapsed="false">
      <c r="A115" s="8"/>
      <c r="B115" s="1" t="s">
        <v>18</v>
      </c>
      <c r="C115" s="3" t="n">
        <f aca="false">[1]raw!E1573</f>
        <v>86</v>
      </c>
      <c r="D115" s="3" t="n">
        <f aca="false">[1]raw!F1573</f>
        <v>96</v>
      </c>
      <c r="E115" s="3"/>
      <c r="F115" s="3"/>
      <c r="H115" s="3"/>
      <c r="J115" s="3"/>
      <c r="K115" s="3"/>
      <c r="L115" s="3"/>
      <c r="M115" s="3"/>
      <c r="N115" s="3"/>
    </row>
    <row r="116" customFormat="false" ht="12" hidden="false" customHeight="false" outlineLevel="0" collapsed="false">
      <c r="A116" s="8"/>
      <c r="B116" s="1" t="s">
        <v>19</v>
      </c>
      <c r="C116" s="3" t="n">
        <f aca="false">[1]raw!E1574</f>
        <v>172</v>
      </c>
      <c r="D116" s="3" t="n">
        <f aca="false">[1]raw!F1574</f>
        <v>173</v>
      </c>
      <c r="E116" s="3"/>
      <c r="F116" s="3"/>
      <c r="H116" s="3"/>
      <c r="J116" s="3"/>
      <c r="K116" s="3"/>
      <c r="L116" s="3"/>
      <c r="M116" s="3"/>
      <c r="N116" s="3"/>
    </row>
    <row r="117" customFormat="false" ht="12" hidden="false" customHeight="false" outlineLevel="0" collapsed="false">
      <c r="A117" s="8"/>
      <c r="B117" s="1" t="s">
        <v>20</v>
      </c>
      <c r="C117" s="3" t="n">
        <f aca="false">[1]raw!E1575</f>
        <v>290</v>
      </c>
      <c r="D117" s="3" t="n">
        <f aca="false">[1]raw!F1575</f>
        <v>358</v>
      </c>
      <c r="E117" s="3"/>
      <c r="F117" s="3"/>
      <c r="H117" s="3"/>
      <c r="J117" s="3"/>
      <c r="K117" s="3"/>
      <c r="L117" s="3"/>
      <c r="M117" s="3"/>
      <c r="N117" s="3"/>
    </row>
    <row r="118" customFormat="false" ht="12" hidden="false" customHeight="false" outlineLevel="0" collapsed="false">
      <c r="A118" s="8"/>
      <c r="B118" s="1" t="s">
        <v>21</v>
      </c>
      <c r="C118" s="3" t="n">
        <f aca="false">[1]raw!E1576</f>
        <v>64</v>
      </c>
      <c r="D118" s="3" t="n">
        <f aca="false">[1]raw!F1576</f>
        <v>65</v>
      </c>
      <c r="E118" s="3"/>
      <c r="F118" s="3"/>
      <c r="H118" s="3"/>
      <c r="J118" s="3"/>
      <c r="K118" s="3"/>
      <c r="L118" s="3"/>
      <c r="M118" s="3"/>
      <c r="N118" s="3"/>
    </row>
    <row r="119" customFormat="false" ht="12" hidden="false" customHeight="false" outlineLevel="0" collapsed="false">
      <c r="A119" s="8"/>
      <c r="B119" s="1" t="s">
        <v>22</v>
      </c>
      <c r="C119" s="3" t="n">
        <f aca="false">[1]raw!E1577</f>
        <v>66</v>
      </c>
      <c r="D119" s="3" t="n">
        <f aca="false">[1]raw!F1577</f>
        <v>78</v>
      </c>
      <c r="E119" s="3"/>
      <c r="F119" s="3"/>
      <c r="H119" s="3"/>
      <c r="J119" s="3"/>
      <c r="K119" s="3"/>
      <c r="L119" s="3"/>
      <c r="M119" s="3"/>
      <c r="N119" s="3"/>
    </row>
    <row r="120" customFormat="false" ht="12" hidden="false" customHeight="false" outlineLevel="0" collapsed="false">
      <c r="A120" s="8"/>
      <c r="B120" s="1" t="s">
        <v>23</v>
      </c>
      <c r="C120" s="3" t="n">
        <f aca="false">[1]raw!E1578</f>
        <v>186</v>
      </c>
      <c r="D120" s="3" t="n">
        <f aca="false">[1]raw!F1578</f>
        <v>169</v>
      </c>
      <c r="E120" s="3"/>
      <c r="F120" s="3"/>
      <c r="H120" s="3"/>
      <c r="J120" s="3"/>
      <c r="K120" s="3"/>
      <c r="L120" s="3"/>
      <c r="M120" s="3"/>
      <c r="N120" s="3"/>
    </row>
    <row r="121" customFormat="false" ht="12" hidden="false" customHeight="false" outlineLevel="0" collapsed="false">
      <c r="A121" s="8"/>
      <c r="B121" s="1" t="s">
        <v>24</v>
      </c>
      <c r="C121" s="3" t="n">
        <f aca="false">[1]raw!E1579</f>
        <v>9</v>
      </c>
      <c r="D121" s="3" t="n">
        <f aca="false">[1]raw!F1579</f>
        <v>20</v>
      </c>
      <c r="E121" s="3"/>
      <c r="F121" s="3"/>
      <c r="H121" s="3"/>
      <c r="J121" s="3"/>
      <c r="K121" s="3"/>
      <c r="L121" s="3"/>
      <c r="M121" s="3"/>
      <c r="N121" s="3"/>
    </row>
    <row r="122" customFormat="false" ht="12" hidden="false" customHeight="false" outlineLevel="0" collapsed="false">
      <c r="A122" s="8"/>
      <c r="B122" s="1" t="s">
        <v>25</v>
      </c>
      <c r="C122" s="3" t="n">
        <f aca="false">[1]raw!E1580</f>
        <v>699</v>
      </c>
      <c r="D122" s="3" t="n">
        <f aca="false">[1]raw!F1580</f>
        <v>686</v>
      </c>
      <c r="E122" s="3"/>
      <c r="F122" s="3"/>
      <c r="H122" s="3"/>
      <c r="J122" s="3"/>
      <c r="K122" s="3"/>
      <c r="L122" s="3"/>
      <c r="M122" s="3"/>
      <c r="N122" s="3"/>
    </row>
    <row r="123" customFormat="false" ht="12" hidden="false" customHeight="false" outlineLevel="0" collapsed="false">
      <c r="A123" s="8"/>
      <c r="B123" s="1" t="s">
        <v>26</v>
      </c>
      <c r="C123" s="3" t="n">
        <f aca="false">[1]raw!E1581</f>
        <v>32</v>
      </c>
      <c r="D123" s="3" t="n">
        <f aca="false">[1]raw!F1581</f>
        <v>29</v>
      </c>
      <c r="E123" s="3"/>
      <c r="F123" s="3"/>
      <c r="H123" s="3"/>
      <c r="J123" s="3"/>
      <c r="K123" s="3"/>
      <c r="L123" s="3"/>
      <c r="M123" s="3"/>
      <c r="N123" s="3"/>
    </row>
    <row r="124" customFormat="false" ht="12" hidden="false" customHeight="false" outlineLevel="0" collapsed="false">
      <c r="A124" s="8"/>
      <c r="B124" s="1" t="s">
        <v>27</v>
      </c>
      <c r="C124" s="3" t="n">
        <f aca="false">[1]raw!E1582</f>
        <v>193</v>
      </c>
      <c r="D124" s="3" t="n">
        <f aca="false">[1]raw!F1582</f>
        <v>163</v>
      </c>
      <c r="E124" s="3"/>
      <c r="F124" s="3"/>
      <c r="H124" s="3"/>
      <c r="J124" s="3"/>
      <c r="K124" s="3"/>
      <c r="L124" s="3"/>
      <c r="M124" s="3"/>
      <c r="N124" s="3"/>
    </row>
    <row r="125" customFormat="false" ht="12" hidden="false" customHeight="false" outlineLevel="0" collapsed="false">
      <c r="A125" s="8"/>
      <c r="B125" s="8" t="s">
        <v>28</v>
      </c>
      <c r="C125" s="3" t="n">
        <f aca="false">[1]raw!E1583</f>
        <v>74</v>
      </c>
      <c r="D125" s="3" t="n">
        <f aca="false">[1]raw!F1583</f>
        <v>58</v>
      </c>
      <c r="E125" s="3"/>
      <c r="F125" s="3"/>
      <c r="H125" s="3"/>
      <c r="J125" s="3"/>
      <c r="K125" s="3"/>
      <c r="L125" s="3"/>
      <c r="M125" s="3"/>
      <c r="N125" s="3"/>
    </row>
    <row r="126" customFormat="false" ht="12" hidden="false" customHeight="false" outlineLevel="0" collapsed="false">
      <c r="A126" s="8"/>
      <c r="B126" s="1" t="s">
        <v>29</v>
      </c>
      <c r="C126" s="3" t="n">
        <f aca="false">[1]raw!E1584</f>
        <v>441</v>
      </c>
      <c r="D126" s="3" t="n">
        <f aca="false">[1]raw!F1584</f>
        <v>376</v>
      </c>
      <c r="E126" s="3"/>
      <c r="F126" s="3"/>
      <c r="H126" s="3"/>
      <c r="J126" s="3"/>
      <c r="K126" s="3"/>
      <c r="L126" s="3"/>
      <c r="M126" s="3"/>
      <c r="N126" s="3"/>
    </row>
    <row r="127" customFormat="false" ht="12" hidden="false" customHeight="false" outlineLevel="0" collapsed="false">
      <c r="A127" s="8"/>
      <c r="B127" s="1" t="s">
        <v>30</v>
      </c>
      <c r="C127" s="3" t="n">
        <f aca="false">[1]raw!E1585</f>
        <v>101</v>
      </c>
      <c r="D127" s="3" t="n">
        <f aca="false">[1]raw!F1585</f>
        <v>104</v>
      </c>
      <c r="E127" s="3"/>
      <c r="F127" s="3"/>
      <c r="H127" s="3"/>
      <c r="J127" s="3"/>
      <c r="K127" s="3"/>
      <c r="L127" s="3"/>
      <c r="M127" s="3"/>
      <c r="N127" s="3"/>
    </row>
    <row r="128" customFormat="false" ht="12" hidden="false" customHeight="false" outlineLevel="0" collapsed="false">
      <c r="A128" s="8"/>
      <c r="B128" s="1" t="s">
        <v>31</v>
      </c>
      <c r="C128" s="3" t="n">
        <f aca="false">[1]raw!E1586</f>
        <v>1</v>
      </c>
      <c r="D128" s="3" t="n">
        <f aca="false">[1]raw!F1586</f>
        <v>1</v>
      </c>
      <c r="E128" s="3"/>
      <c r="F128" s="3"/>
      <c r="H128" s="3"/>
      <c r="J128" s="3"/>
      <c r="K128" s="3"/>
      <c r="L128" s="3"/>
      <c r="M128" s="3"/>
      <c r="N128" s="3"/>
    </row>
    <row r="129" customFormat="false" ht="12" hidden="false" customHeight="false" outlineLevel="0" collapsed="false">
      <c r="A129" s="8"/>
      <c r="B129" s="1" t="s">
        <v>32</v>
      </c>
      <c r="C129" s="3" t="n">
        <f aca="false">[1]raw!E1587</f>
        <v>699</v>
      </c>
      <c r="D129" s="3" t="n">
        <f aca="false">[1]raw!F1587</f>
        <v>671</v>
      </c>
      <c r="E129" s="3"/>
      <c r="F129" s="3"/>
      <c r="H129" s="3"/>
      <c r="J129" s="3"/>
      <c r="K129" s="3"/>
      <c r="L129" s="3"/>
      <c r="M129" s="3"/>
      <c r="N129" s="3"/>
    </row>
    <row r="130" customFormat="false" ht="12" hidden="false" customHeight="false" outlineLevel="0" collapsed="false">
      <c r="A130" s="8" t="s">
        <v>33</v>
      </c>
      <c r="C130" s="3"/>
      <c r="D130" s="3"/>
      <c r="E130" s="3"/>
      <c r="F130" s="3"/>
      <c r="H130" s="3"/>
      <c r="J130" s="3"/>
      <c r="K130" s="3"/>
      <c r="L130" s="3"/>
      <c r="M130" s="3"/>
      <c r="N130" s="3"/>
    </row>
    <row r="131" customFormat="false" ht="12" hidden="false" customHeight="false" outlineLevel="0" collapsed="false">
      <c r="A131" s="8"/>
      <c r="B131" s="1" t="s">
        <v>34</v>
      </c>
      <c r="C131" s="3" t="n">
        <f aca="false">[1]raw!E1590</f>
        <v>80</v>
      </c>
      <c r="D131" s="3" t="n">
        <f aca="false">[1]raw!F1590</f>
        <v>84</v>
      </c>
      <c r="E131" s="3"/>
      <c r="F131" s="3"/>
      <c r="H131" s="3"/>
      <c r="J131" s="3"/>
      <c r="K131" s="3"/>
      <c r="L131" s="3"/>
      <c r="M131" s="3"/>
      <c r="N131" s="3"/>
    </row>
    <row r="132" customFormat="false" ht="12" hidden="false" customHeight="false" outlineLevel="0" collapsed="false">
      <c r="A132" s="8"/>
      <c r="B132" s="1" t="s">
        <v>35</v>
      </c>
      <c r="C132" s="3" t="n">
        <f aca="false">[1]raw!E1591</f>
        <v>159</v>
      </c>
      <c r="D132" s="3" t="n">
        <f aca="false">[1]raw!F1591</f>
        <v>175</v>
      </c>
      <c r="E132" s="3"/>
      <c r="F132" s="3"/>
      <c r="H132" s="3"/>
      <c r="J132" s="3"/>
      <c r="K132" s="3"/>
      <c r="L132" s="3"/>
      <c r="M132" s="3"/>
      <c r="N132" s="3"/>
    </row>
    <row r="133" customFormat="false" ht="12" hidden="false" customHeight="false" outlineLevel="0" collapsed="false">
      <c r="A133" s="8"/>
      <c r="B133" s="1" t="s">
        <v>36</v>
      </c>
      <c r="C133" s="3" t="n">
        <f aca="false">[1]raw!E1592</f>
        <v>987</v>
      </c>
      <c r="D133" s="3" t="n">
        <f aca="false">[1]raw!F1592</f>
        <v>997</v>
      </c>
      <c r="E133" s="3"/>
      <c r="F133" s="3"/>
      <c r="H133" s="3"/>
      <c r="J133" s="3"/>
      <c r="K133" s="3"/>
      <c r="L133" s="3"/>
      <c r="M133" s="3"/>
      <c r="N133" s="3"/>
    </row>
    <row r="134" customFormat="false" ht="12" hidden="false" customHeight="false" outlineLevel="0" collapsed="false">
      <c r="A134" s="8"/>
      <c r="B134" s="1" t="s">
        <v>37</v>
      </c>
      <c r="C134" s="3" t="n">
        <f aca="false">[1]raw!E1593</f>
        <v>1287</v>
      </c>
      <c r="D134" s="3" t="n">
        <f aca="false">[1]raw!F1593</f>
        <v>1258</v>
      </c>
      <c r="E134" s="3"/>
      <c r="F134" s="3"/>
      <c r="H134" s="3"/>
      <c r="J134" s="3"/>
      <c r="K134" s="3"/>
      <c r="L134" s="3"/>
      <c r="M134" s="3"/>
      <c r="N134" s="3"/>
    </row>
    <row r="135" customFormat="false" ht="12" hidden="false" customHeight="false" outlineLevel="0" collapsed="false">
      <c r="A135" s="8"/>
      <c r="B135" s="8" t="s">
        <v>38</v>
      </c>
      <c r="C135" s="3" t="n">
        <f aca="false">[1]raw!E1594</f>
        <v>1119</v>
      </c>
      <c r="D135" s="3" t="n">
        <f aca="false">[1]raw!F1594</f>
        <v>1110</v>
      </c>
      <c r="E135" s="3"/>
      <c r="F135" s="3"/>
      <c r="H135" s="3"/>
      <c r="J135" s="3"/>
      <c r="K135" s="3"/>
      <c r="L135" s="3"/>
      <c r="M135" s="3"/>
      <c r="N135" s="3"/>
    </row>
    <row r="136" customFormat="false" ht="12" hidden="false" customHeight="false" outlineLevel="0" collapsed="false">
      <c r="A136" s="8"/>
      <c r="B136" s="8" t="s">
        <v>39</v>
      </c>
      <c r="C136" s="3" t="n">
        <f aca="false">[1]raw!E1595</f>
        <v>1040</v>
      </c>
      <c r="D136" s="3" t="n">
        <f aca="false">[1]raw!F1595</f>
        <v>1022</v>
      </c>
      <c r="E136" s="3"/>
      <c r="F136" s="3"/>
      <c r="H136" s="3"/>
      <c r="J136" s="3"/>
      <c r="K136" s="3"/>
      <c r="L136" s="3"/>
      <c r="M136" s="3"/>
      <c r="N136" s="3"/>
    </row>
    <row r="137" customFormat="false" ht="12" hidden="false" customHeight="false" outlineLevel="0" collapsed="false">
      <c r="A137" s="8"/>
      <c r="B137" s="8" t="s">
        <v>40</v>
      </c>
      <c r="C137" s="3" t="n">
        <f aca="false">[1]raw!E1596</f>
        <v>405</v>
      </c>
      <c r="D137" s="3" t="n">
        <f aca="false">[1]raw!F1596</f>
        <v>391</v>
      </c>
      <c r="E137" s="3"/>
      <c r="F137" s="3"/>
      <c r="H137" s="3"/>
      <c r="J137" s="3"/>
      <c r="K137" s="3"/>
      <c r="L137" s="3"/>
      <c r="M137" s="3"/>
      <c r="N137" s="3"/>
    </row>
    <row r="138" customFormat="false" ht="12" hidden="false" customHeight="false" outlineLevel="0" collapsed="false">
      <c r="A138" s="8"/>
      <c r="B138" s="8"/>
      <c r="H138" s="3"/>
    </row>
    <row r="139" customFormat="false" ht="12" hidden="false" customHeight="false" outlineLevel="0" collapsed="false">
      <c r="A139" s="8" t="s">
        <v>41</v>
      </c>
      <c r="B139" s="8"/>
    </row>
    <row r="140" customFormat="false" ht="12" hidden="false" customHeight="false" outlineLevel="0" collapsed="false">
      <c r="A140" s="8"/>
      <c r="B140" s="8"/>
    </row>
    <row r="141" customFormat="false" ht="12" hidden="false" customHeight="false" outlineLevel="0" collapsed="false">
      <c r="A141" s="9" t="str">
        <f aca="false">A1</f>
        <v>CHARACTERISTICS OF THE INSURED UNEMPLOYED -- 2025</v>
      </c>
      <c r="B141" s="9"/>
      <c r="F141" s="6" t="s">
        <v>80</v>
      </c>
      <c r="G141" s="7"/>
      <c r="H141" s="5"/>
      <c r="I141" s="7"/>
      <c r="J141" s="5"/>
    </row>
    <row r="142" customFormat="false" ht="12" hidden="false" customHeight="false" outlineLevel="0" collapsed="false">
      <c r="A142" s="9"/>
      <c r="B142" s="9"/>
      <c r="E142" s="9"/>
      <c r="F142" s="5"/>
      <c r="G142" s="7"/>
      <c r="H142" s="5"/>
      <c r="I142" s="7"/>
      <c r="J142" s="5"/>
    </row>
    <row r="143" customFormat="false" ht="12" hidden="false" customHeight="false" outlineLevel="0" collapsed="false">
      <c r="A143" s="8"/>
      <c r="B143" s="8"/>
      <c r="C143" s="3" t="str">
        <f aca="false">C6</f>
        <v>JAN</v>
      </c>
      <c r="D143" s="3" t="str">
        <f aca="false">D6</f>
        <v>FEB</v>
      </c>
      <c r="E143" s="3"/>
      <c r="F143" s="3"/>
      <c r="H143" s="3"/>
      <c r="J143" s="3"/>
      <c r="K143" s="3"/>
      <c r="L143" s="3"/>
      <c r="M143" s="3"/>
      <c r="N143" s="3"/>
    </row>
    <row r="144" customFormat="false" ht="12" hidden="false" customHeight="false" outlineLevel="0" collapsed="false">
      <c r="A144" s="8"/>
      <c r="B144" s="8"/>
      <c r="H144" s="3"/>
    </row>
    <row r="145" customFormat="false" ht="12" hidden="false" customHeight="false" outlineLevel="0" collapsed="false">
      <c r="A145" s="8" t="s">
        <v>42</v>
      </c>
      <c r="H145" s="3"/>
    </row>
    <row r="146" customFormat="false" ht="12" hidden="false" customHeight="false" outlineLevel="0" collapsed="false">
      <c r="A146" s="8"/>
      <c r="B146" s="1" t="s">
        <v>43</v>
      </c>
      <c r="C146" s="3" t="n">
        <f aca="false">[1]raw!E1604</f>
        <v>2228</v>
      </c>
      <c r="D146" s="3" t="n">
        <f aca="false">[1]raw!F1604</f>
        <v>2169</v>
      </c>
      <c r="E146" s="3"/>
      <c r="F146" s="3"/>
      <c r="H146" s="3"/>
      <c r="J146" s="3"/>
      <c r="K146" s="3"/>
      <c r="L146" s="3"/>
      <c r="M146" s="3"/>
      <c r="N146" s="3"/>
    </row>
    <row r="147" customFormat="false" ht="12" hidden="false" customHeight="false" outlineLevel="0" collapsed="false">
      <c r="A147" s="8"/>
      <c r="B147" s="8" t="s">
        <v>44</v>
      </c>
      <c r="C147" s="3" t="n">
        <f aca="false">[1]raw!E1605</f>
        <v>1702</v>
      </c>
      <c r="D147" s="3" t="n">
        <f aca="false">[1]raw!F1605</f>
        <v>1773</v>
      </c>
      <c r="E147" s="3"/>
      <c r="F147" s="3"/>
      <c r="H147" s="3"/>
      <c r="J147" s="3"/>
      <c r="K147" s="3"/>
      <c r="L147" s="3"/>
      <c r="M147" s="3"/>
      <c r="N147" s="3"/>
    </row>
    <row r="148" customFormat="false" ht="12" hidden="false" customHeight="false" outlineLevel="0" collapsed="false">
      <c r="A148" s="8"/>
      <c r="B148" s="1" t="s">
        <v>45</v>
      </c>
      <c r="C148" s="3" t="n">
        <f aca="false">[1]raw!E1606</f>
        <v>1147</v>
      </c>
      <c r="D148" s="3" t="n">
        <f aca="false">[1]raw!F1606</f>
        <v>1095</v>
      </c>
      <c r="E148" s="3"/>
      <c r="F148" s="3"/>
      <c r="H148" s="3"/>
      <c r="J148" s="3"/>
      <c r="K148" s="3"/>
      <c r="L148" s="3"/>
      <c r="M148" s="3"/>
      <c r="N148" s="3"/>
    </row>
    <row r="149" customFormat="false" ht="12" hidden="false" customHeight="false" outlineLevel="0" collapsed="false">
      <c r="A149" s="8" t="s">
        <v>46</v>
      </c>
      <c r="C149" s="3" t="n">
        <f aca="false">SUM(C146:C148)</f>
        <v>5077</v>
      </c>
      <c r="D149" s="3" t="n">
        <f aca="false">SUM(D146:D148)</f>
        <v>5037</v>
      </c>
      <c r="E149" s="3"/>
      <c r="F149" s="3"/>
      <c r="H149" s="3"/>
      <c r="J149" s="3"/>
      <c r="K149" s="3"/>
      <c r="L149" s="3"/>
      <c r="M149" s="3"/>
      <c r="N149" s="3"/>
    </row>
    <row r="150" customFormat="false" ht="12" hidden="false" customHeight="false" outlineLevel="0" collapsed="false">
      <c r="A150" s="8"/>
      <c r="B150" s="1" t="s">
        <v>47</v>
      </c>
      <c r="C150" s="3" t="n">
        <f aca="false">[1]raw!E1609</f>
        <v>421</v>
      </c>
      <c r="D150" s="3" t="n">
        <f aca="false">[1]raw!F1609</f>
        <v>432</v>
      </c>
      <c r="E150" s="3"/>
      <c r="F150" s="3"/>
      <c r="H150" s="3"/>
      <c r="J150" s="3"/>
      <c r="K150" s="3"/>
      <c r="L150" s="3"/>
      <c r="M150" s="3"/>
      <c r="N150" s="3"/>
    </row>
    <row r="151" customFormat="false" ht="12" hidden="false" customHeight="false" outlineLevel="0" collapsed="false">
      <c r="A151" s="8"/>
      <c r="B151" s="1" t="s">
        <v>48</v>
      </c>
      <c r="C151" s="3" t="n">
        <f aca="false">[1]raw!E1610</f>
        <v>191</v>
      </c>
      <c r="D151" s="3" t="n">
        <f aca="false">[1]raw!F1610</f>
        <v>179</v>
      </c>
      <c r="E151" s="3"/>
      <c r="F151" s="3"/>
      <c r="H151" s="3"/>
      <c r="J151" s="3"/>
      <c r="K151" s="3"/>
      <c r="L151" s="3"/>
      <c r="M151" s="3"/>
      <c r="N151" s="3"/>
    </row>
    <row r="152" customFormat="false" ht="12" hidden="false" customHeight="false" outlineLevel="0" collapsed="false">
      <c r="A152" s="8"/>
      <c r="B152" s="1" t="s">
        <v>49</v>
      </c>
      <c r="C152" s="3" t="n">
        <f aca="false">[1]raw!E1611</f>
        <v>129</v>
      </c>
      <c r="D152" s="3" t="n">
        <f aca="false">[1]raw!F1611</f>
        <v>132</v>
      </c>
      <c r="E152" s="3"/>
      <c r="F152" s="3"/>
      <c r="H152" s="3"/>
      <c r="J152" s="3"/>
      <c r="K152" s="3"/>
      <c r="L152" s="3"/>
      <c r="M152" s="3"/>
      <c r="N152" s="3"/>
    </row>
    <row r="153" customFormat="false" ht="12" hidden="false" customHeight="false" outlineLevel="0" collapsed="false">
      <c r="A153" s="8"/>
      <c r="B153" s="1" t="s">
        <v>50</v>
      </c>
      <c r="C153" s="3" t="n">
        <f aca="false">[1]raw!E1612</f>
        <v>56</v>
      </c>
      <c r="D153" s="3" t="n">
        <f aca="false">[1]raw!F1612</f>
        <v>54</v>
      </c>
      <c r="E153" s="3"/>
      <c r="F153" s="3"/>
      <c r="H153" s="3"/>
      <c r="J153" s="3"/>
      <c r="K153" s="3"/>
      <c r="L153" s="3"/>
      <c r="M153" s="3"/>
      <c r="N153" s="3"/>
    </row>
    <row r="154" customFormat="false" ht="12" hidden="false" customHeight="false" outlineLevel="0" collapsed="false">
      <c r="A154" s="8"/>
      <c r="B154" s="1" t="s">
        <v>51</v>
      </c>
      <c r="C154" s="3" t="n">
        <f aca="false">[1]raw!E1613</f>
        <v>37</v>
      </c>
      <c r="D154" s="3" t="n">
        <f aca="false">[1]raw!F1613</f>
        <v>40</v>
      </c>
      <c r="E154" s="3"/>
      <c r="F154" s="3"/>
      <c r="H154" s="3"/>
      <c r="J154" s="3"/>
      <c r="K154" s="3"/>
      <c r="L154" s="3"/>
      <c r="M154" s="3"/>
      <c r="N154" s="3"/>
    </row>
    <row r="155" customFormat="false" ht="12" hidden="false" customHeight="false" outlineLevel="0" collapsed="false">
      <c r="A155" s="8"/>
      <c r="B155" s="1" t="s">
        <v>52</v>
      </c>
      <c r="C155" s="3" t="n">
        <f aca="false">[1]raw!E1614</f>
        <v>51</v>
      </c>
      <c r="D155" s="3" t="n">
        <f aca="false">[1]raw!F1614</f>
        <v>50</v>
      </c>
      <c r="E155" s="3"/>
      <c r="F155" s="3"/>
      <c r="H155" s="3"/>
      <c r="J155" s="3"/>
      <c r="K155" s="3"/>
      <c r="L155" s="3"/>
      <c r="M155" s="3"/>
      <c r="N155" s="3"/>
    </row>
    <row r="156" customFormat="false" ht="12" hidden="false" customHeight="false" outlineLevel="0" collapsed="false">
      <c r="A156" s="8"/>
      <c r="B156" s="1" t="s">
        <v>53</v>
      </c>
      <c r="C156" s="3" t="n">
        <f aca="false">[1]raw!E1615</f>
        <v>12</v>
      </c>
      <c r="D156" s="3" t="n">
        <f aca="false">[1]raw!F1615</f>
        <v>18</v>
      </c>
      <c r="E156" s="3"/>
      <c r="F156" s="3"/>
      <c r="H156" s="3"/>
      <c r="J156" s="3"/>
      <c r="K156" s="3"/>
      <c r="L156" s="3"/>
      <c r="M156" s="3"/>
      <c r="N156" s="3"/>
    </row>
    <row r="157" customFormat="false" ht="12" hidden="false" customHeight="false" outlineLevel="0" collapsed="false">
      <c r="A157" s="8"/>
      <c r="B157" s="1" t="s">
        <v>54</v>
      </c>
      <c r="C157" s="3" t="n">
        <f aca="false">[1]raw!E1616</f>
        <v>80</v>
      </c>
      <c r="D157" s="3" t="n">
        <f aca="false">[1]raw!F1616</f>
        <v>72</v>
      </c>
      <c r="E157" s="3"/>
      <c r="F157" s="3"/>
      <c r="H157" s="3"/>
      <c r="J157" s="3"/>
      <c r="K157" s="3"/>
      <c r="L157" s="3"/>
      <c r="M157" s="3"/>
      <c r="N157" s="3"/>
    </row>
    <row r="158" customFormat="false" ht="12" hidden="false" customHeight="false" outlineLevel="0" collapsed="false">
      <c r="A158" s="8"/>
      <c r="B158" s="1" t="s">
        <v>55</v>
      </c>
      <c r="C158" s="3" t="n">
        <f aca="false">[1]raw!E1617</f>
        <v>298</v>
      </c>
      <c r="D158" s="3" t="n">
        <f aca="false">[1]raw!F1617</f>
        <v>321</v>
      </c>
      <c r="E158" s="3"/>
      <c r="F158" s="3"/>
      <c r="H158" s="3"/>
      <c r="J158" s="3"/>
      <c r="K158" s="3"/>
      <c r="L158" s="3"/>
      <c r="M158" s="3"/>
      <c r="N158" s="3"/>
    </row>
    <row r="159" customFormat="false" ht="12" hidden="false" customHeight="false" outlineLevel="0" collapsed="false">
      <c r="A159" s="8"/>
      <c r="B159" s="1" t="s">
        <v>56</v>
      </c>
      <c r="C159" s="3" t="n">
        <f aca="false">[1]raw!E1618</f>
        <v>77</v>
      </c>
      <c r="D159" s="3" t="n">
        <f aca="false">[1]raw!F1618</f>
        <v>81</v>
      </c>
      <c r="E159" s="3"/>
      <c r="F159" s="3"/>
      <c r="H159" s="3"/>
      <c r="J159" s="3"/>
      <c r="K159" s="3"/>
      <c r="L159" s="3"/>
      <c r="M159" s="3"/>
      <c r="N159" s="3"/>
    </row>
    <row r="160" customFormat="false" ht="12" hidden="false" customHeight="false" outlineLevel="0" collapsed="false">
      <c r="A160" s="8"/>
      <c r="B160" s="1" t="s">
        <v>57</v>
      </c>
      <c r="C160" s="3" t="n">
        <f aca="false">[1]raw!E1619</f>
        <v>82</v>
      </c>
      <c r="D160" s="3" t="n">
        <f aca="false">[1]raw!F1619</f>
        <v>66</v>
      </c>
      <c r="E160" s="3"/>
      <c r="F160" s="3"/>
      <c r="H160" s="3"/>
      <c r="J160" s="3"/>
      <c r="K160" s="3"/>
      <c r="L160" s="3"/>
      <c r="M160" s="3"/>
      <c r="N160" s="3"/>
    </row>
    <row r="161" customFormat="false" ht="12" hidden="false" customHeight="false" outlineLevel="0" collapsed="false">
      <c r="A161" s="8"/>
      <c r="B161" s="1" t="s">
        <v>58</v>
      </c>
      <c r="C161" s="3" t="n">
        <f aca="false">[1]raw!E1620</f>
        <v>44</v>
      </c>
      <c r="D161" s="3" t="n">
        <f aca="false">[1]raw!F1620</f>
        <v>47</v>
      </c>
      <c r="E161" s="3"/>
      <c r="F161" s="3"/>
      <c r="H161" s="3"/>
      <c r="J161" s="3"/>
      <c r="K161" s="3"/>
      <c r="L161" s="3"/>
      <c r="M161" s="3"/>
      <c r="N161" s="3"/>
    </row>
    <row r="162" customFormat="false" ht="12" hidden="false" customHeight="false" outlineLevel="0" collapsed="false">
      <c r="A162" s="8"/>
      <c r="B162" s="1" t="s">
        <v>59</v>
      </c>
      <c r="C162" s="3" t="n">
        <f aca="false">[1]raw!E1621</f>
        <v>347</v>
      </c>
      <c r="D162" s="3" t="n">
        <f aca="false">[1]raw!F1621</f>
        <v>296</v>
      </c>
      <c r="E162" s="3"/>
      <c r="F162" s="3"/>
      <c r="H162" s="3"/>
      <c r="J162" s="3"/>
      <c r="K162" s="3"/>
      <c r="L162" s="3"/>
      <c r="M162" s="3"/>
      <c r="N162" s="3"/>
    </row>
    <row r="163" customFormat="false" ht="12" hidden="false" customHeight="false" outlineLevel="0" collapsed="false">
      <c r="A163" s="8"/>
      <c r="B163" s="1" t="s">
        <v>60</v>
      </c>
      <c r="C163" s="3" t="n">
        <f aca="false">[1]raw!E1622</f>
        <v>126</v>
      </c>
      <c r="D163" s="3" t="n">
        <f aca="false">[1]raw!F1622</f>
        <v>82</v>
      </c>
      <c r="E163" s="3"/>
      <c r="F163" s="3"/>
      <c r="H163" s="3"/>
      <c r="J163" s="3"/>
      <c r="K163" s="3"/>
      <c r="L163" s="3"/>
      <c r="M163" s="3"/>
      <c r="N163" s="3"/>
    </row>
    <row r="164" customFormat="false" ht="12" hidden="false" customHeight="false" outlineLevel="0" collapsed="false">
      <c r="A164" s="8"/>
      <c r="B164" s="1" t="s">
        <v>61</v>
      </c>
      <c r="C164" s="3" t="n">
        <f aca="false">[1]raw!E1623</f>
        <v>83</v>
      </c>
      <c r="D164" s="3" t="n">
        <f aca="false">[1]raw!F1623</f>
        <v>61</v>
      </c>
      <c r="E164" s="3"/>
      <c r="F164" s="3"/>
      <c r="H164" s="3"/>
      <c r="J164" s="3"/>
      <c r="K164" s="3"/>
      <c r="L164" s="3"/>
      <c r="M164" s="3"/>
      <c r="N164" s="3"/>
    </row>
    <row r="165" customFormat="false" ht="12" hidden="false" customHeight="false" outlineLevel="0" collapsed="false">
      <c r="A165" s="8"/>
      <c r="B165" s="1" t="s">
        <v>62</v>
      </c>
      <c r="C165" s="3" t="n">
        <f aca="false">[1]raw!E1624</f>
        <v>227</v>
      </c>
      <c r="D165" s="3" t="n">
        <f aca="false">[1]raw!F1624</f>
        <v>241</v>
      </c>
      <c r="E165" s="3"/>
      <c r="F165" s="3"/>
      <c r="H165" s="3"/>
      <c r="J165" s="3"/>
      <c r="K165" s="3"/>
      <c r="L165" s="3"/>
      <c r="M165" s="3"/>
      <c r="N165" s="3"/>
    </row>
    <row r="166" customFormat="false" ht="12" hidden="false" customHeight="false" outlineLevel="0" collapsed="false">
      <c r="A166" s="8"/>
      <c r="B166" s="1" t="s">
        <v>63</v>
      </c>
      <c r="C166" s="3" t="n">
        <f aca="false">[1]raw!E1625</f>
        <v>374</v>
      </c>
      <c r="D166" s="3" t="n">
        <f aca="false">[1]raw!F1625</f>
        <v>371</v>
      </c>
      <c r="E166" s="3"/>
      <c r="F166" s="3"/>
      <c r="H166" s="3"/>
      <c r="J166" s="3"/>
      <c r="K166" s="3"/>
      <c r="L166" s="3"/>
      <c r="M166" s="3"/>
      <c r="N166" s="3"/>
    </row>
    <row r="167" customFormat="false" ht="12" hidden="false" customHeight="false" outlineLevel="0" collapsed="false">
      <c r="A167" s="8"/>
      <c r="B167" s="1" t="s">
        <v>64</v>
      </c>
      <c r="C167" s="3" t="n">
        <f aca="false">[1]raw!E1626</f>
        <v>37</v>
      </c>
      <c r="D167" s="3" t="n">
        <f aca="false">[1]raw!F1626</f>
        <v>43</v>
      </c>
      <c r="E167" s="3"/>
      <c r="F167" s="3"/>
      <c r="H167" s="3"/>
      <c r="J167" s="3"/>
      <c r="K167" s="3"/>
      <c r="L167" s="3"/>
      <c r="M167" s="3"/>
      <c r="N167" s="3"/>
    </row>
    <row r="168" customFormat="false" ht="12" hidden="false" customHeight="false" outlineLevel="0" collapsed="false">
      <c r="A168" s="8"/>
      <c r="B168" s="8" t="s">
        <v>65</v>
      </c>
      <c r="C168" s="3" t="n">
        <f aca="false">[1]raw!E1627</f>
        <v>1880</v>
      </c>
      <c r="D168" s="3" t="n">
        <f aca="false">[1]raw!F1627</f>
        <v>1887</v>
      </c>
      <c r="E168" s="3"/>
      <c r="F168" s="3"/>
      <c r="H168" s="3"/>
      <c r="J168" s="3"/>
      <c r="K168" s="3"/>
      <c r="L168" s="3"/>
      <c r="M168" s="3"/>
      <c r="N168" s="3"/>
    </row>
    <row r="169" customFormat="false" ht="12" hidden="false" customHeight="false" outlineLevel="0" collapsed="false">
      <c r="A169" s="8"/>
      <c r="B169" s="8" t="s">
        <v>66</v>
      </c>
      <c r="C169" s="3" t="n">
        <f aca="false">[1]raw!E1628</f>
        <v>152</v>
      </c>
      <c r="D169" s="3" t="n">
        <f aca="false">[1]raw!F1628</f>
        <v>134</v>
      </c>
      <c r="E169" s="3"/>
      <c r="F169" s="3"/>
      <c r="H169" s="3"/>
      <c r="J169" s="3"/>
      <c r="K169" s="3"/>
      <c r="L169" s="3"/>
      <c r="M169" s="3"/>
      <c r="N169" s="3"/>
    </row>
    <row r="170" customFormat="false" ht="12" hidden="false" customHeight="false" outlineLevel="0" collapsed="false">
      <c r="A170" s="8"/>
      <c r="B170" s="8" t="s">
        <v>67</v>
      </c>
      <c r="C170" s="3" t="n">
        <f aca="false">[1]raw!E1629</f>
        <v>52</v>
      </c>
      <c r="D170" s="3" t="n">
        <f aca="false">[1]raw!F1629</f>
        <v>76</v>
      </c>
      <c r="E170" s="3"/>
      <c r="F170" s="3"/>
      <c r="H170" s="3"/>
      <c r="J170" s="3"/>
      <c r="K170" s="3"/>
      <c r="L170" s="3"/>
      <c r="M170" s="3"/>
      <c r="N170" s="3"/>
    </row>
    <row r="171" customFormat="false" ht="12" hidden="false" customHeight="false" outlineLevel="0" collapsed="false">
      <c r="A171" s="8"/>
      <c r="B171" s="8" t="s">
        <v>68</v>
      </c>
      <c r="C171" s="3" t="n">
        <f aca="false">[1]raw!E1630</f>
        <v>177</v>
      </c>
      <c r="D171" s="3" t="n">
        <f aca="false">[1]raw!F1630</f>
        <v>194</v>
      </c>
      <c r="E171" s="3"/>
      <c r="F171" s="3"/>
      <c r="H171" s="3"/>
      <c r="J171" s="3"/>
      <c r="K171" s="3"/>
      <c r="L171" s="3"/>
      <c r="M171" s="3"/>
      <c r="N171" s="3"/>
    </row>
    <row r="172" customFormat="false" ht="12" hidden="false" customHeight="false" outlineLevel="0" collapsed="false">
      <c r="A172" s="8"/>
      <c r="B172" s="8" t="s">
        <v>32</v>
      </c>
      <c r="C172" s="3" t="n">
        <f aca="false">[1]raw!E1631</f>
        <v>144</v>
      </c>
      <c r="D172" s="3" t="n">
        <f aca="false">[1]raw!F1631</f>
        <v>160</v>
      </c>
      <c r="E172" s="3"/>
      <c r="F172" s="3"/>
      <c r="H172" s="3"/>
      <c r="J172" s="3"/>
      <c r="K172" s="3"/>
      <c r="L172" s="3"/>
      <c r="M172" s="3"/>
      <c r="N172" s="3"/>
    </row>
    <row r="173" customFormat="false" ht="12" hidden="false" customHeight="false" outlineLevel="0" collapsed="false">
      <c r="A173" s="8" t="s">
        <v>69</v>
      </c>
      <c r="B173" s="8"/>
      <c r="C173" s="3"/>
      <c r="D173" s="3"/>
      <c r="E173" s="3"/>
      <c r="F173" s="3"/>
      <c r="H173" s="3"/>
      <c r="J173" s="3"/>
      <c r="K173" s="3"/>
      <c r="L173" s="3"/>
      <c r="M173" s="3"/>
      <c r="N173" s="3"/>
    </row>
    <row r="174" customFormat="false" ht="12" hidden="false" customHeight="false" outlineLevel="0" collapsed="false">
      <c r="A174" s="8"/>
      <c r="B174" s="8" t="s">
        <v>70</v>
      </c>
      <c r="C174" s="3" t="n">
        <f aca="false">[1]raw!E1634</f>
        <v>20</v>
      </c>
      <c r="D174" s="3" t="n">
        <f aca="false">[1]raw!F1634</f>
        <v>26</v>
      </c>
      <c r="E174" s="3"/>
      <c r="F174" s="3"/>
      <c r="H174" s="3"/>
      <c r="J174" s="3"/>
      <c r="K174" s="3"/>
      <c r="L174" s="3"/>
      <c r="M174" s="3"/>
      <c r="N174" s="3"/>
    </row>
    <row r="175" customFormat="false" ht="12" hidden="false" customHeight="false" outlineLevel="0" collapsed="false">
      <c r="A175" s="8"/>
      <c r="B175" s="8" t="s">
        <v>71</v>
      </c>
      <c r="C175" s="3" t="n">
        <f aca="false">[1]raw!E1635</f>
        <v>92</v>
      </c>
      <c r="D175" s="3" t="n">
        <f aca="false">[1]raw!F1635</f>
        <v>111</v>
      </c>
      <c r="E175" s="3"/>
      <c r="F175" s="3"/>
      <c r="H175" s="3"/>
      <c r="J175" s="3"/>
      <c r="K175" s="3"/>
      <c r="L175" s="3"/>
      <c r="M175" s="3"/>
      <c r="N175" s="3"/>
    </row>
    <row r="176" customFormat="false" ht="12" hidden="false" customHeight="false" outlineLevel="0" collapsed="false">
      <c r="A176" s="8"/>
      <c r="B176" s="8" t="s">
        <v>72</v>
      </c>
      <c r="C176" s="3" t="n">
        <f aca="false">[1]raw!E1636</f>
        <v>906</v>
      </c>
      <c r="D176" s="3" t="n">
        <f aca="false">[1]raw!F1636</f>
        <v>846</v>
      </c>
      <c r="E176" s="3"/>
      <c r="F176" s="3"/>
      <c r="H176" s="3"/>
      <c r="J176" s="3"/>
      <c r="K176" s="3"/>
      <c r="L176" s="3"/>
      <c r="M176" s="3"/>
      <c r="N176" s="3"/>
    </row>
    <row r="177" customFormat="false" ht="12" hidden="false" customHeight="false" outlineLevel="0" collapsed="false">
      <c r="A177" s="8"/>
      <c r="B177" s="1" t="s">
        <v>73</v>
      </c>
      <c r="C177" s="3" t="n">
        <f aca="false">[1]raw!E1637</f>
        <v>350</v>
      </c>
      <c r="D177" s="3" t="n">
        <f aca="false">[1]raw!F1637</f>
        <v>354</v>
      </c>
      <c r="E177" s="3"/>
      <c r="F177" s="3"/>
      <c r="H177" s="3"/>
      <c r="J177" s="3"/>
      <c r="K177" s="3"/>
      <c r="L177" s="3"/>
      <c r="M177" s="3"/>
      <c r="N177" s="3"/>
    </row>
    <row r="178" customFormat="false" ht="12" hidden="false" customHeight="false" outlineLevel="0" collapsed="false">
      <c r="A178" s="8"/>
      <c r="B178" s="8" t="s">
        <v>74</v>
      </c>
      <c r="C178" s="3" t="n">
        <f aca="false">[1]raw!E1638</f>
        <v>145</v>
      </c>
      <c r="D178" s="3" t="n">
        <f aca="false">[1]raw!F1638</f>
        <v>140</v>
      </c>
      <c r="E178" s="3"/>
      <c r="F178" s="3"/>
      <c r="H178" s="3"/>
      <c r="J178" s="3"/>
      <c r="K178" s="3"/>
      <c r="L178" s="3"/>
      <c r="M178" s="3"/>
      <c r="N178" s="3"/>
    </row>
    <row r="179" customFormat="false" ht="12" hidden="false" customHeight="false" outlineLevel="0" collapsed="false">
      <c r="A179" s="8"/>
      <c r="B179" s="1" t="s">
        <v>75</v>
      </c>
      <c r="C179" s="3" t="n">
        <f aca="false">[1]raw!E1639</f>
        <v>93</v>
      </c>
      <c r="D179" s="3" t="n">
        <f aca="false">[1]raw!F1639</f>
        <v>94</v>
      </c>
      <c r="E179" s="3"/>
      <c r="F179" s="3"/>
      <c r="H179" s="3"/>
      <c r="J179" s="3"/>
      <c r="K179" s="3"/>
      <c r="L179" s="3"/>
      <c r="M179" s="3"/>
      <c r="N179" s="3"/>
    </row>
    <row r="180" customFormat="false" ht="12" hidden="false" customHeight="false" outlineLevel="0" collapsed="false">
      <c r="B180" s="1" t="s">
        <v>76</v>
      </c>
      <c r="C180" s="3" t="n">
        <f aca="false">[1]raw!E1640</f>
        <v>1263</v>
      </c>
      <c r="D180" s="3" t="n">
        <f aca="false">[1]raw!F1640</f>
        <v>1280</v>
      </c>
      <c r="E180" s="3"/>
      <c r="F180" s="3"/>
      <c r="H180" s="3"/>
      <c r="J180" s="3"/>
      <c r="K180" s="3"/>
      <c r="L180" s="3"/>
      <c r="M180" s="3"/>
      <c r="N180" s="3"/>
    </row>
    <row r="181" customFormat="false" ht="12" hidden="false" customHeight="false" outlineLevel="0" collapsed="false">
      <c r="B181" s="1" t="s">
        <v>77</v>
      </c>
      <c r="C181" s="3" t="n">
        <f aca="false">[1]raw!E1641</f>
        <v>295</v>
      </c>
      <c r="D181" s="3" t="n">
        <f aca="false">[1]raw!F1641</f>
        <v>300</v>
      </c>
      <c r="E181" s="3"/>
      <c r="F181" s="3"/>
      <c r="H181" s="3"/>
      <c r="J181" s="3"/>
      <c r="K181" s="3"/>
      <c r="L181" s="3"/>
      <c r="M181" s="3"/>
      <c r="N181" s="3"/>
    </row>
    <row r="182" customFormat="false" ht="12" hidden="false" customHeight="false" outlineLevel="0" collapsed="false">
      <c r="B182" s="1" t="s">
        <v>78</v>
      </c>
      <c r="C182" s="3" t="n">
        <f aca="false">[1]raw!E1642</f>
        <v>1090</v>
      </c>
      <c r="D182" s="3" t="n">
        <f aca="false">[1]raw!F1642</f>
        <v>1064</v>
      </c>
      <c r="E182" s="3"/>
      <c r="F182" s="3"/>
      <c r="H182" s="3"/>
      <c r="J182" s="3"/>
      <c r="K182" s="3"/>
      <c r="L182" s="3"/>
      <c r="M182" s="3"/>
      <c r="N182" s="3"/>
    </row>
    <row r="183" customFormat="false" ht="12" hidden="false" customHeight="false" outlineLevel="0" collapsed="false">
      <c r="B183" s="1" t="s">
        <v>79</v>
      </c>
      <c r="C183" s="3" t="n">
        <f aca="false">[1]raw!E1643</f>
        <v>821</v>
      </c>
      <c r="D183" s="3" t="n">
        <f aca="false">[1]raw!F1643</f>
        <v>820</v>
      </c>
      <c r="E183" s="3"/>
      <c r="F183" s="3"/>
      <c r="H183" s="3"/>
      <c r="J183" s="3"/>
      <c r="K183" s="3"/>
      <c r="L183" s="3"/>
      <c r="M183" s="3"/>
      <c r="N183" s="3"/>
    </row>
    <row r="184" customFormat="false" ht="12" hidden="false" customHeight="false" outlineLevel="0" collapsed="false">
      <c r="B184" s="1" t="s">
        <v>32</v>
      </c>
      <c r="C184" s="3" t="n">
        <f aca="false">[1]raw!E1644</f>
        <v>2</v>
      </c>
      <c r="D184" s="3" t="n">
        <f aca="false">[1]raw!F1644</f>
        <v>2</v>
      </c>
      <c r="E184" s="3"/>
      <c r="F184" s="3"/>
      <c r="H184" s="3"/>
      <c r="J184" s="3"/>
      <c r="K184" s="3"/>
      <c r="L184" s="3"/>
      <c r="M184" s="3"/>
      <c r="N184" s="3"/>
    </row>
    <row r="186" customFormat="false" ht="12" hidden="false" customHeight="false" outlineLevel="0" collapsed="false">
      <c r="A186" s="1" t="s">
        <v>41</v>
      </c>
    </row>
    <row r="188" customFormat="false" ht="12" hidden="false" customHeight="false" outlineLevel="0" collapsed="false">
      <c r="A188" s="4" t="str">
        <f aca="false">A1</f>
        <v>CHARACTERISTICS OF THE INSURED UNEMPLOYED -- 2025</v>
      </c>
      <c r="B188" s="4"/>
      <c r="F188" s="6" t="s">
        <v>81</v>
      </c>
      <c r="G188" s="7"/>
    </row>
    <row r="189" customFormat="false" ht="12" hidden="false" customHeight="false" outlineLevel="0" collapsed="false">
      <c r="A189" s="8" t="str">
        <f aca="false">A2</f>
        <v>Characteristics of claimants who filed for unemployment insurance benefits in Hawaii for the week containing the 12th of each month.</v>
      </c>
      <c r="B189" s="8"/>
    </row>
    <row r="190" customFormat="false" ht="12" hidden="false" customHeight="false" outlineLevel="0" collapsed="false">
      <c r="A190" s="4" t="str">
        <f aca="false">A3</f>
        <v>* The unclassified totals in the characteristics report include claimants who were exempt from the job search requirements under the COVID-19 state of emergency and</v>
      </c>
      <c r="B190" s="4"/>
      <c r="C190" s="5"/>
      <c r="D190" s="5"/>
      <c r="F190" s="4"/>
      <c r="G190" s="7"/>
      <c r="H190" s="5"/>
      <c r="I190" s="7"/>
      <c r="J190" s="5"/>
      <c r="K190" s="5"/>
      <c r="L190" s="5"/>
      <c r="M190" s="5"/>
      <c r="N190" s="5"/>
    </row>
    <row r="191" customFormat="false" ht="12" hidden="false" customHeight="false" outlineLevel="0" collapsed="false">
      <c r="A191" s="4"/>
      <c r="B191" s="4" t="str">
        <f aca="false">B4</f>
        <v>therefore the reports from April to present should not be used to compare with previous months' reports.</v>
      </c>
      <c r="C191" s="5"/>
      <c r="D191" s="5"/>
      <c r="F191" s="4"/>
      <c r="G191" s="7"/>
      <c r="H191" s="5"/>
      <c r="I191" s="7"/>
      <c r="J191" s="5"/>
      <c r="K191" s="5"/>
      <c r="L191" s="5"/>
      <c r="M191" s="5"/>
      <c r="N191" s="5"/>
    </row>
    <row r="192" customFormat="false" ht="12" hidden="false" customHeight="false" outlineLevel="0" collapsed="false">
      <c r="A192" s="8"/>
    </row>
    <row r="193" customFormat="false" ht="12" hidden="false" customHeight="false" outlineLevel="0" collapsed="false">
      <c r="A193" s="8"/>
      <c r="C193" s="3" t="str">
        <f aca="false">C6</f>
        <v>JAN</v>
      </c>
      <c r="D193" s="3" t="str">
        <f aca="false">D6</f>
        <v>FEB</v>
      </c>
      <c r="E193" s="3"/>
      <c r="F193" s="3"/>
      <c r="H193" s="3"/>
      <c r="J193" s="3"/>
      <c r="K193" s="3"/>
      <c r="L193" s="3"/>
      <c r="M193" s="3"/>
      <c r="N193" s="3"/>
    </row>
    <row r="194" customFormat="false" ht="12" hidden="false" customHeight="false" outlineLevel="0" collapsed="false">
      <c r="A194" s="8"/>
      <c r="H194" s="3"/>
    </row>
    <row r="195" customFormat="false" ht="12" hidden="false" customHeight="false" outlineLevel="0" collapsed="false">
      <c r="A195" s="8" t="s">
        <v>5</v>
      </c>
      <c r="C195" s="3" t="n">
        <f aca="false">[1]raw!E1655</f>
        <v>170</v>
      </c>
      <c r="D195" s="3" t="n">
        <f aca="false">[1]raw!F1655</f>
        <v>163</v>
      </c>
      <c r="E195" s="3"/>
      <c r="F195" s="3"/>
      <c r="H195" s="3"/>
      <c r="J195" s="3"/>
      <c r="K195" s="3"/>
      <c r="L195" s="3"/>
      <c r="M195" s="3"/>
      <c r="N195" s="3"/>
    </row>
    <row r="196" customFormat="false" ht="12" hidden="false" customHeight="false" outlineLevel="0" collapsed="false">
      <c r="A196" s="8"/>
      <c r="C196" s="3"/>
      <c r="D196" s="3"/>
      <c r="E196" s="3"/>
      <c r="F196" s="3"/>
      <c r="H196" s="3"/>
      <c r="J196" s="3"/>
      <c r="K196" s="3"/>
      <c r="L196" s="3"/>
      <c r="M196" s="3"/>
      <c r="N196" s="3"/>
    </row>
    <row r="197" customFormat="false" ht="12" hidden="false" customHeight="false" outlineLevel="0" collapsed="false">
      <c r="A197" s="8" t="s">
        <v>6</v>
      </c>
      <c r="C197" s="3"/>
      <c r="D197" s="3"/>
      <c r="E197" s="3"/>
      <c r="F197" s="3"/>
      <c r="H197" s="3"/>
      <c r="J197" s="3"/>
      <c r="K197" s="3"/>
      <c r="L197" s="3"/>
      <c r="M197" s="3"/>
      <c r="N197" s="3"/>
    </row>
    <row r="198" customFormat="false" ht="12" hidden="false" customHeight="false" outlineLevel="0" collapsed="false">
      <c r="A198" s="8"/>
      <c r="B198" s="1" t="s">
        <v>7</v>
      </c>
      <c r="C198" s="3" t="n">
        <f aca="false">[1]raw!E1658</f>
        <v>95</v>
      </c>
      <c r="D198" s="3" t="n">
        <f aca="false">[1]raw!F1658</f>
        <v>87</v>
      </c>
      <c r="E198" s="3"/>
      <c r="F198" s="3"/>
      <c r="H198" s="3"/>
      <c r="J198" s="3"/>
      <c r="K198" s="3"/>
      <c r="L198" s="3"/>
      <c r="M198" s="3"/>
      <c r="N198" s="3"/>
    </row>
    <row r="199" customFormat="false" ht="12" hidden="false" customHeight="false" outlineLevel="0" collapsed="false">
      <c r="A199" s="8"/>
      <c r="B199" s="1" t="s">
        <v>8</v>
      </c>
      <c r="C199" s="3" t="n">
        <f aca="false">[1]raw!E1659</f>
        <v>75</v>
      </c>
      <c r="D199" s="3" t="n">
        <f aca="false">[1]raw!F1659</f>
        <v>76</v>
      </c>
      <c r="E199" s="3"/>
      <c r="F199" s="3"/>
      <c r="H199" s="3"/>
      <c r="J199" s="3"/>
      <c r="K199" s="3"/>
      <c r="L199" s="3"/>
      <c r="M199" s="3"/>
      <c r="N199" s="3"/>
    </row>
    <row r="200" customFormat="false" ht="12" hidden="false" customHeight="false" outlineLevel="0" collapsed="false">
      <c r="A200" s="8" t="s">
        <v>9</v>
      </c>
      <c r="C200" s="3"/>
      <c r="D200" s="3"/>
      <c r="E200" s="3"/>
      <c r="F200" s="3"/>
      <c r="H200" s="3"/>
      <c r="J200" s="3"/>
      <c r="K200" s="3"/>
      <c r="L200" s="3"/>
      <c r="M200" s="3"/>
      <c r="N200" s="3"/>
    </row>
    <row r="201" customFormat="false" ht="12" hidden="false" customHeight="false" outlineLevel="0" collapsed="false">
      <c r="A201" s="8"/>
      <c r="B201" s="1" t="s">
        <v>10</v>
      </c>
      <c r="C201" s="3" t="n">
        <f aca="false">[1]raw!E1662</f>
        <v>8</v>
      </c>
      <c r="D201" s="3" t="n">
        <f aca="false">[1]raw!F1662</f>
        <v>10</v>
      </c>
      <c r="E201" s="3"/>
      <c r="F201" s="3"/>
      <c r="H201" s="3"/>
      <c r="J201" s="3"/>
      <c r="K201" s="3"/>
      <c r="L201" s="3"/>
      <c r="M201" s="3"/>
      <c r="N201" s="3"/>
    </row>
    <row r="202" customFormat="false" ht="12" hidden="false" customHeight="false" outlineLevel="0" collapsed="false">
      <c r="A202" s="8"/>
      <c r="B202" s="1" t="s">
        <v>11</v>
      </c>
      <c r="C202" s="3" t="n">
        <f aca="false">[1]raw!E1663</f>
        <v>4</v>
      </c>
      <c r="D202" s="3" t="n">
        <f aca="false">[1]raw!F1663</f>
        <v>4</v>
      </c>
      <c r="E202" s="3"/>
      <c r="F202" s="3"/>
      <c r="H202" s="3"/>
      <c r="J202" s="3"/>
      <c r="K202" s="3"/>
      <c r="L202" s="3"/>
      <c r="M202" s="3"/>
      <c r="N202" s="3"/>
    </row>
    <row r="203" customFormat="false" ht="12" hidden="false" customHeight="false" outlineLevel="0" collapsed="false">
      <c r="A203" s="8"/>
      <c r="B203" s="1" t="s">
        <v>12</v>
      </c>
      <c r="C203" s="3" t="n">
        <f aca="false">[1]raw!E1664</f>
        <v>5</v>
      </c>
      <c r="D203" s="3" t="n">
        <f aca="false">[1]raw!F1664</f>
        <v>5</v>
      </c>
      <c r="E203" s="3"/>
      <c r="F203" s="3"/>
      <c r="H203" s="3"/>
      <c r="J203" s="3"/>
      <c r="K203" s="3"/>
      <c r="L203" s="3"/>
      <c r="M203" s="3"/>
      <c r="N203" s="3"/>
    </row>
    <row r="204" customFormat="false" ht="12" hidden="false" customHeight="false" outlineLevel="0" collapsed="false">
      <c r="A204" s="8"/>
      <c r="B204" s="1" t="s">
        <v>13</v>
      </c>
      <c r="C204" s="3" t="n">
        <f aca="false">[1]raw!E1665</f>
        <v>0</v>
      </c>
      <c r="D204" s="3" t="n">
        <f aca="false">[1]raw!F1665</f>
        <v>0</v>
      </c>
      <c r="E204" s="3"/>
      <c r="F204" s="3"/>
      <c r="H204" s="3"/>
      <c r="J204" s="3"/>
      <c r="K204" s="3"/>
      <c r="L204" s="3"/>
      <c r="M204" s="3"/>
      <c r="N204" s="3"/>
    </row>
    <row r="205" customFormat="false" ht="12" hidden="false" customHeight="false" outlineLevel="0" collapsed="false">
      <c r="A205" s="8"/>
      <c r="B205" s="1" t="s">
        <v>14</v>
      </c>
      <c r="C205" s="3" t="n">
        <f aca="false">[1]raw!E1666</f>
        <v>0</v>
      </c>
      <c r="D205" s="3" t="n">
        <f aca="false">[1]raw!F1666</f>
        <v>0</v>
      </c>
      <c r="E205" s="3"/>
      <c r="F205" s="3"/>
      <c r="H205" s="3"/>
      <c r="J205" s="3"/>
      <c r="K205" s="3"/>
      <c r="L205" s="3"/>
      <c r="M205" s="3"/>
      <c r="N205" s="3"/>
    </row>
    <row r="206" customFormat="false" ht="12" hidden="false" customHeight="false" outlineLevel="0" collapsed="false">
      <c r="A206" s="8"/>
      <c r="B206" s="1" t="s">
        <v>15</v>
      </c>
      <c r="C206" s="3" t="n">
        <f aca="false">[1]raw!E1667</f>
        <v>10</v>
      </c>
      <c r="D206" s="3" t="n">
        <f aca="false">[1]raw!F1667</f>
        <v>8</v>
      </c>
      <c r="E206" s="3"/>
      <c r="F206" s="3"/>
      <c r="H206" s="3"/>
      <c r="J206" s="3"/>
      <c r="K206" s="3"/>
      <c r="L206" s="3"/>
      <c r="M206" s="3"/>
      <c r="N206" s="3"/>
    </row>
    <row r="207" customFormat="false" ht="12" hidden="false" customHeight="false" outlineLevel="0" collapsed="false">
      <c r="A207" s="8"/>
      <c r="B207" s="1" t="s">
        <v>16</v>
      </c>
      <c r="C207" s="3" t="n">
        <f aca="false">[1]raw!E1668</f>
        <v>14</v>
      </c>
      <c r="D207" s="3" t="n">
        <f aca="false">[1]raw!F1668</f>
        <v>12</v>
      </c>
      <c r="E207" s="3"/>
      <c r="F207" s="3"/>
      <c r="H207" s="3"/>
      <c r="J207" s="3"/>
      <c r="K207" s="3"/>
      <c r="L207" s="3"/>
      <c r="M207" s="3"/>
      <c r="N207" s="3"/>
    </row>
    <row r="208" customFormat="false" ht="12" hidden="false" customHeight="false" outlineLevel="0" collapsed="false">
      <c r="A208" s="8"/>
      <c r="B208" s="1" t="s">
        <v>17</v>
      </c>
      <c r="C208" s="3" t="n">
        <f aca="false">[1]raw!E1669</f>
        <v>1</v>
      </c>
      <c r="D208" s="3" t="n">
        <f aca="false">[1]raw!F1669</f>
        <v>3</v>
      </c>
      <c r="E208" s="3"/>
      <c r="F208" s="3"/>
      <c r="H208" s="3"/>
      <c r="J208" s="3"/>
      <c r="K208" s="3"/>
      <c r="L208" s="3"/>
      <c r="M208" s="3"/>
      <c r="N208" s="3"/>
    </row>
    <row r="209" customFormat="false" ht="12" hidden="false" customHeight="false" outlineLevel="0" collapsed="false">
      <c r="A209" s="8"/>
      <c r="B209" s="1" t="s">
        <v>18</v>
      </c>
      <c r="C209" s="3" t="n">
        <f aca="false">[1]raw!E1670</f>
        <v>0</v>
      </c>
      <c r="D209" s="3" t="n">
        <f aca="false">[1]raw!F1670</f>
        <v>0</v>
      </c>
      <c r="E209" s="3"/>
      <c r="F209" s="3"/>
      <c r="H209" s="3"/>
      <c r="J209" s="3"/>
      <c r="K209" s="3"/>
      <c r="L209" s="3"/>
      <c r="M209" s="3"/>
      <c r="N209" s="3"/>
    </row>
    <row r="210" customFormat="false" ht="12" hidden="false" customHeight="false" outlineLevel="0" collapsed="false">
      <c r="A210" s="8"/>
      <c r="B210" s="1" t="s">
        <v>19</v>
      </c>
      <c r="C210" s="3" t="n">
        <f aca="false">[1]raw!E1671</f>
        <v>9</v>
      </c>
      <c r="D210" s="3" t="n">
        <f aca="false">[1]raw!F1671</f>
        <v>9</v>
      </c>
      <c r="E210" s="3"/>
      <c r="F210" s="3"/>
      <c r="H210" s="3"/>
      <c r="J210" s="3"/>
      <c r="K210" s="3"/>
      <c r="L210" s="3"/>
      <c r="M210" s="3"/>
      <c r="N210" s="3"/>
    </row>
    <row r="211" customFormat="false" ht="12" hidden="false" customHeight="false" outlineLevel="0" collapsed="false">
      <c r="A211" s="8"/>
      <c r="B211" s="1" t="s">
        <v>20</v>
      </c>
      <c r="C211" s="3" t="n">
        <f aca="false">[1]raw!E1672</f>
        <v>2</v>
      </c>
      <c r="D211" s="3" t="n">
        <f aca="false">[1]raw!F1672</f>
        <v>2</v>
      </c>
      <c r="E211" s="3"/>
      <c r="F211" s="3"/>
      <c r="H211" s="3"/>
      <c r="J211" s="3"/>
      <c r="K211" s="3"/>
      <c r="L211" s="3"/>
      <c r="M211" s="3"/>
      <c r="N211" s="3"/>
    </row>
    <row r="212" customFormat="false" ht="12" hidden="false" customHeight="false" outlineLevel="0" collapsed="false">
      <c r="A212" s="8"/>
      <c r="B212" s="1" t="s">
        <v>21</v>
      </c>
      <c r="C212" s="3" t="n">
        <f aca="false">[1]raw!E1673</f>
        <v>4</v>
      </c>
      <c r="D212" s="3" t="n">
        <f aca="false">[1]raw!F1673</f>
        <v>5</v>
      </c>
      <c r="E212" s="3"/>
      <c r="F212" s="3"/>
      <c r="H212" s="3"/>
      <c r="J212" s="3"/>
      <c r="K212" s="3"/>
      <c r="L212" s="3"/>
      <c r="M212" s="3"/>
      <c r="N212" s="3"/>
    </row>
    <row r="213" customFormat="false" ht="12" hidden="false" customHeight="false" outlineLevel="0" collapsed="false">
      <c r="A213" s="8"/>
      <c r="B213" s="1" t="s">
        <v>22</v>
      </c>
      <c r="C213" s="3" t="n">
        <f aca="false">[1]raw!E1674</f>
        <v>1</v>
      </c>
      <c r="D213" s="3" t="n">
        <f aca="false">[1]raw!F1674</f>
        <v>1</v>
      </c>
      <c r="E213" s="3"/>
      <c r="F213" s="3"/>
      <c r="H213" s="3"/>
      <c r="J213" s="3"/>
      <c r="K213" s="3"/>
      <c r="L213" s="3"/>
      <c r="M213" s="3"/>
      <c r="N213" s="3"/>
    </row>
    <row r="214" customFormat="false" ht="12" hidden="false" customHeight="false" outlineLevel="0" collapsed="false">
      <c r="A214" s="8"/>
      <c r="B214" s="8" t="s">
        <v>23</v>
      </c>
      <c r="C214" s="3" t="n">
        <f aca="false">[1]raw!E1675</f>
        <v>9</v>
      </c>
      <c r="D214" s="3" t="n">
        <f aca="false">[1]raw!F1675</f>
        <v>9</v>
      </c>
      <c r="E214" s="3"/>
      <c r="F214" s="3"/>
      <c r="H214" s="3"/>
      <c r="J214" s="3"/>
      <c r="K214" s="3"/>
      <c r="L214" s="3"/>
      <c r="M214" s="3"/>
      <c r="N214" s="3"/>
    </row>
    <row r="215" customFormat="false" ht="12" hidden="false" customHeight="false" outlineLevel="0" collapsed="false">
      <c r="A215" s="8"/>
      <c r="B215" s="1" t="s">
        <v>24</v>
      </c>
      <c r="C215" s="3" t="n">
        <f aca="false">[1]raw!E1676</f>
        <v>1</v>
      </c>
      <c r="D215" s="3" t="n">
        <f aca="false">[1]raw!F1676</f>
        <v>1</v>
      </c>
      <c r="E215" s="3"/>
      <c r="F215" s="3"/>
      <c r="H215" s="3"/>
      <c r="J215" s="3"/>
      <c r="K215" s="3"/>
      <c r="L215" s="3"/>
      <c r="M215" s="3"/>
      <c r="N215" s="3"/>
    </row>
    <row r="216" customFormat="false" ht="12" hidden="false" customHeight="false" outlineLevel="0" collapsed="false">
      <c r="A216" s="8"/>
      <c r="B216" s="1" t="s">
        <v>25</v>
      </c>
      <c r="C216" s="3" t="n">
        <f aca="false">[1]raw!E1677</f>
        <v>5</v>
      </c>
      <c r="D216" s="3" t="n">
        <f aca="false">[1]raw!F1677</f>
        <v>4</v>
      </c>
      <c r="E216" s="3"/>
      <c r="F216" s="3"/>
      <c r="H216" s="3"/>
      <c r="J216" s="3"/>
      <c r="K216" s="3"/>
      <c r="L216" s="3"/>
      <c r="M216" s="3"/>
      <c r="N216" s="3"/>
    </row>
    <row r="217" customFormat="false" ht="12" hidden="false" customHeight="false" outlineLevel="0" collapsed="false">
      <c r="A217" s="8"/>
      <c r="B217" s="1" t="s">
        <v>26</v>
      </c>
      <c r="C217" s="3" t="n">
        <f aca="false">[1]raw!E1678</f>
        <v>2</v>
      </c>
      <c r="D217" s="3" t="n">
        <f aca="false">[1]raw!F1678</f>
        <v>3</v>
      </c>
      <c r="E217" s="3"/>
      <c r="F217" s="3"/>
      <c r="H217" s="3"/>
      <c r="J217" s="3"/>
      <c r="K217" s="3"/>
      <c r="L217" s="3"/>
      <c r="M217" s="3"/>
      <c r="N217" s="3"/>
    </row>
    <row r="218" customFormat="false" ht="12" hidden="false" customHeight="false" outlineLevel="0" collapsed="false">
      <c r="A218" s="8"/>
      <c r="B218" s="1" t="s">
        <v>27</v>
      </c>
      <c r="C218" s="3" t="n">
        <f aca="false">[1]raw!E1679</f>
        <v>4</v>
      </c>
      <c r="D218" s="3" t="n">
        <f aca="false">[1]raw!F1679</f>
        <v>3</v>
      </c>
      <c r="E218" s="3"/>
      <c r="F218" s="3"/>
      <c r="H218" s="3"/>
      <c r="J218" s="3"/>
      <c r="K218" s="3"/>
      <c r="L218" s="3"/>
      <c r="M218" s="3"/>
      <c r="N218" s="3"/>
    </row>
    <row r="219" customFormat="false" ht="12" hidden="false" customHeight="false" outlineLevel="0" collapsed="false">
      <c r="A219" s="8"/>
      <c r="B219" s="1" t="s">
        <v>28</v>
      </c>
      <c r="C219" s="3" t="n">
        <f aca="false">[1]raw!E1680</f>
        <v>1</v>
      </c>
      <c r="D219" s="3" t="n">
        <f aca="false">[1]raw!F1680</f>
        <v>1</v>
      </c>
      <c r="E219" s="3"/>
      <c r="F219" s="3"/>
      <c r="H219" s="3"/>
      <c r="J219" s="3"/>
      <c r="K219" s="3"/>
      <c r="L219" s="3"/>
      <c r="M219" s="3"/>
      <c r="N219" s="3"/>
    </row>
    <row r="220" customFormat="false" ht="12" hidden="false" customHeight="false" outlineLevel="0" collapsed="false">
      <c r="A220" s="8"/>
      <c r="B220" s="1" t="s">
        <v>29</v>
      </c>
      <c r="C220" s="3" t="n">
        <f aca="false">[1]raw!E1681</f>
        <v>3</v>
      </c>
      <c r="D220" s="3" t="n">
        <f aca="false">[1]raw!F1681</f>
        <v>3</v>
      </c>
      <c r="E220" s="3"/>
      <c r="F220" s="3"/>
      <c r="H220" s="3"/>
      <c r="J220" s="3"/>
      <c r="K220" s="3"/>
      <c r="L220" s="3"/>
      <c r="M220" s="3"/>
      <c r="N220" s="3"/>
    </row>
    <row r="221" customFormat="false" ht="12" hidden="false" customHeight="false" outlineLevel="0" collapsed="false">
      <c r="A221" s="8"/>
      <c r="B221" s="1" t="s">
        <v>30</v>
      </c>
      <c r="C221" s="3" t="n">
        <f aca="false">[1]raw!E1682</f>
        <v>0</v>
      </c>
      <c r="D221" s="3" t="n">
        <f aca="false">[1]raw!F1682</f>
        <v>1</v>
      </c>
      <c r="E221" s="3"/>
      <c r="F221" s="3"/>
      <c r="H221" s="3"/>
      <c r="J221" s="3"/>
      <c r="K221" s="3"/>
      <c r="L221" s="3"/>
      <c r="M221" s="3"/>
      <c r="N221" s="3"/>
    </row>
    <row r="222" customFormat="false" ht="12" hidden="false" customHeight="false" outlineLevel="0" collapsed="false">
      <c r="A222" s="8"/>
      <c r="B222" s="1" t="s">
        <v>31</v>
      </c>
      <c r="C222" s="3" t="n">
        <f aca="false">[1]raw!E1683</f>
        <v>2</v>
      </c>
      <c r="D222" s="3" t="n">
        <f aca="false">[1]raw!F1683</f>
        <v>2</v>
      </c>
      <c r="E222" s="3"/>
      <c r="F222" s="3"/>
      <c r="H222" s="3"/>
      <c r="J222" s="3"/>
      <c r="K222" s="3"/>
      <c r="L222" s="3"/>
      <c r="M222" s="3"/>
      <c r="N222" s="3"/>
    </row>
    <row r="223" customFormat="false" ht="12" hidden="false" customHeight="false" outlineLevel="0" collapsed="false">
      <c r="A223" s="8"/>
      <c r="B223" s="1" t="s">
        <v>32</v>
      </c>
      <c r="C223" s="3" t="n">
        <f aca="false">[1]raw!E1684</f>
        <v>85</v>
      </c>
      <c r="D223" s="3" t="n">
        <f aca="false">[1]raw!F1684</f>
        <v>77</v>
      </c>
      <c r="E223" s="3"/>
      <c r="F223" s="3"/>
      <c r="H223" s="3"/>
      <c r="J223" s="3"/>
      <c r="K223" s="3"/>
      <c r="L223" s="3"/>
      <c r="M223" s="3"/>
      <c r="N223" s="3"/>
    </row>
    <row r="224" customFormat="false" ht="12" hidden="false" customHeight="false" outlineLevel="0" collapsed="false">
      <c r="A224" s="8" t="s">
        <v>33</v>
      </c>
      <c r="B224" s="8"/>
      <c r="C224" s="3"/>
      <c r="D224" s="3"/>
      <c r="E224" s="3"/>
      <c r="F224" s="3"/>
      <c r="H224" s="3"/>
      <c r="J224" s="3"/>
      <c r="K224" s="3"/>
      <c r="L224" s="3"/>
      <c r="M224" s="3"/>
      <c r="N224" s="3"/>
    </row>
    <row r="225" customFormat="false" ht="12" hidden="false" customHeight="false" outlineLevel="0" collapsed="false">
      <c r="A225" s="8"/>
      <c r="B225" s="8" t="s">
        <v>34</v>
      </c>
      <c r="C225" s="3" t="n">
        <f aca="false">[1]raw!E1687</f>
        <v>0</v>
      </c>
      <c r="D225" s="3" t="n">
        <f aca="false">[1]raw!F1687</f>
        <v>1</v>
      </c>
      <c r="E225" s="3"/>
      <c r="F225" s="3"/>
      <c r="H225" s="3"/>
      <c r="J225" s="3"/>
      <c r="K225" s="3"/>
      <c r="L225" s="3"/>
      <c r="M225" s="3"/>
      <c r="N225" s="3"/>
    </row>
    <row r="226" customFormat="false" ht="12" hidden="false" customHeight="false" outlineLevel="0" collapsed="false">
      <c r="A226" s="8"/>
      <c r="B226" s="8" t="s">
        <v>35</v>
      </c>
      <c r="C226" s="3" t="n">
        <f aca="false">[1]raw!E1688</f>
        <v>6</v>
      </c>
      <c r="D226" s="3" t="n">
        <f aca="false">[1]raw!F1688</f>
        <v>4</v>
      </c>
      <c r="E226" s="3"/>
      <c r="F226" s="3"/>
      <c r="H226" s="3"/>
      <c r="J226" s="3"/>
      <c r="K226" s="3"/>
      <c r="L226" s="3"/>
      <c r="M226" s="3"/>
      <c r="N226" s="3"/>
    </row>
    <row r="227" customFormat="false" ht="12" hidden="false" customHeight="false" outlineLevel="0" collapsed="false">
      <c r="A227" s="8"/>
      <c r="B227" s="8" t="s">
        <v>36</v>
      </c>
      <c r="C227" s="3" t="n">
        <f aca="false">[1]raw!E1689</f>
        <v>48</v>
      </c>
      <c r="D227" s="3" t="n">
        <f aca="false">[1]raw!F1689</f>
        <v>47</v>
      </c>
      <c r="E227" s="3"/>
      <c r="F227" s="3"/>
      <c r="H227" s="3"/>
      <c r="J227" s="3"/>
      <c r="K227" s="3"/>
      <c r="L227" s="3"/>
      <c r="M227" s="3"/>
      <c r="N227" s="3"/>
    </row>
    <row r="228" customFormat="false" ht="12" hidden="false" customHeight="false" outlineLevel="0" collapsed="false">
      <c r="A228" s="8"/>
      <c r="B228" s="8" t="s">
        <v>37</v>
      </c>
      <c r="C228" s="3" t="n">
        <f aca="false">[1]raw!E1690</f>
        <v>39</v>
      </c>
      <c r="D228" s="3" t="n">
        <f aca="false">[1]raw!F1690</f>
        <v>39</v>
      </c>
      <c r="E228" s="3"/>
      <c r="F228" s="3"/>
      <c r="H228" s="3"/>
      <c r="J228" s="3"/>
      <c r="K228" s="3"/>
      <c r="L228" s="3"/>
      <c r="M228" s="3"/>
      <c r="N228" s="3"/>
    </row>
    <row r="229" customFormat="false" ht="12" hidden="false" customHeight="false" outlineLevel="0" collapsed="false">
      <c r="A229" s="8"/>
      <c r="B229" s="8" t="s">
        <v>38</v>
      </c>
      <c r="C229" s="3" t="n">
        <f aca="false">[1]raw!E1691</f>
        <v>41</v>
      </c>
      <c r="D229" s="3" t="n">
        <f aca="false">[1]raw!F1691</f>
        <v>39</v>
      </c>
      <c r="E229" s="3"/>
      <c r="F229" s="3"/>
      <c r="H229" s="3"/>
      <c r="J229" s="3"/>
      <c r="K229" s="3"/>
      <c r="L229" s="3"/>
      <c r="M229" s="3"/>
      <c r="N229" s="3"/>
    </row>
    <row r="230" customFormat="false" ht="12" hidden="false" customHeight="false" outlineLevel="0" collapsed="false">
      <c r="A230" s="8"/>
      <c r="B230" s="8" t="s">
        <v>39</v>
      </c>
      <c r="C230" s="3" t="n">
        <f aca="false">[1]raw!E1692</f>
        <v>26</v>
      </c>
      <c r="D230" s="3" t="n">
        <f aca="false">[1]raw!F1692</f>
        <v>24</v>
      </c>
      <c r="E230" s="3"/>
      <c r="F230" s="3"/>
      <c r="H230" s="3"/>
      <c r="J230" s="3"/>
      <c r="K230" s="3"/>
      <c r="L230" s="3"/>
      <c r="M230" s="3"/>
      <c r="N230" s="3"/>
    </row>
    <row r="231" customFormat="false" ht="12" hidden="false" customHeight="false" outlineLevel="0" collapsed="false">
      <c r="A231" s="8"/>
      <c r="B231" s="8" t="s">
        <v>40</v>
      </c>
      <c r="C231" s="3" t="n">
        <f aca="false">[1]raw!E1693</f>
        <v>10</v>
      </c>
      <c r="D231" s="3" t="n">
        <f aca="false">[1]raw!F1693</f>
        <v>9</v>
      </c>
      <c r="E231" s="3"/>
      <c r="F231" s="3"/>
      <c r="H231" s="3"/>
      <c r="J231" s="3"/>
      <c r="K231" s="3"/>
      <c r="L231" s="3"/>
      <c r="M231" s="3"/>
      <c r="N231" s="3"/>
    </row>
    <row r="232" customFormat="false" ht="12" hidden="false" customHeight="false" outlineLevel="0" collapsed="false">
      <c r="A232" s="8"/>
      <c r="B232" s="8"/>
    </row>
    <row r="233" customFormat="false" ht="12" hidden="false" customHeight="false" outlineLevel="0" collapsed="false">
      <c r="A233" s="8" t="s">
        <v>41</v>
      </c>
    </row>
    <row r="234" customFormat="false" ht="12" hidden="false" customHeight="false" outlineLevel="0" collapsed="false">
      <c r="A234" s="8"/>
    </row>
    <row r="235" customFormat="false" ht="12" hidden="false" customHeight="false" outlineLevel="0" collapsed="false">
      <c r="A235" s="4" t="str">
        <f aca="false">A1</f>
        <v>CHARACTERISTICS OF THE INSURED UNEMPLOYED -- 2025</v>
      </c>
      <c r="B235" s="5"/>
      <c r="F235" s="6" t="s">
        <v>81</v>
      </c>
    </row>
    <row r="236" customFormat="false" ht="12" hidden="false" customHeight="false" outlineLevel="0" collapsed="false">
      <c r="A236" s="4"/>
      <c r="B236" s="5"/>
      <c r="E236" s="4"/>
      <c r="F236" s="5"/>
    </row>
    <row r="237" customFormat="false" ht="12" hidden="false" customHeight="false" outlineLevel="0" collapsed="false">
      <c r="A237" s="8"/>
      <c r="C237" s="3" t="str">
        <f aca="false">C6</f>
        <v>JAN</v>
      </c>
      <c r="D237" s="3" t="str">
        <f aca="false">D6</f>
        <v>FEB</v>
      </c>
      <c r="E237" s="3"/>
      <c r="F237" s="3"/>
      <c r="H237" s="3"/>
      <c r="J237" s="3"/>
      <c r="K237" s="3"/>
      <c r="L237" s="3"/>
      <c r="M237" s="3"/>
      <c r="N237" s="3"/>
    </row>
    <row r="238" customFormat="false" ht="12" hidden="false" customHeight="false" outlineLevel="0" collapsed="false">
      <c r="A238" s="8"/>
      <c r="H238" s="3"/>
    </row>
    <row r="239" customFormat="false" ht="12" hidden="false" customHeight="false" outlineLevel="0" collapsed="false">
      <c r="A239" s="8" t="s">
        <v>42</v>
      </c>
      <c r="H239" s="3"/>
    </row>
    <row r="240" customFormat="false" ht="12" hidden="false" customHeight="false" outlineLevel="0" collapsed="false">
      <c r="A240" s="8"/>
      <c r="B240" s="1" t="s">
        <v>43</v>
      </c>
      <c r="C240" s="3" t="n">
        <f aca="false">[1]raw!E1701</f>
        <v>81</v>
      </c>
      <c r="D240" s="3" t="n">
        <f aca="false">[1]raw!F1701</f>
        <v>82</v>
      </c>
      <c r="E240" s="3"/>
      <c r="F240" s="3"/>
      <c r="H240" s="3"/>
      <c r="J240" s="3"/>
      <c r="K240" s="3"/>
      <c r="L240" s="3"/>
      <c r="M240" s="3"/>
      <c r="N240" s="3"/>
    </row>
    <row r="241" customFormat="false" ht="12" hidden="false" customHeight="false" outlineLevel="0" collapsed="false">
      <c r="A241" s="8"/>
      <c r="B241" s="1" t="s">
        <v>44</v>
      </c>
      <c r="C241" s="3" t="n">
        <f aca="false">[1]raw!E1702</f>
        <v>76</v>
      </c>
      <c r="D241" s="3" t="n">
        <f aca="false">[1]raw!F1702</f>
        <v>50</v>
      </c>
      <c r="E241" s="3"/>
      <c r="F241" s="3"/>
      <c r="H241" s="3"/>
      <c r="J241" s="3"/>
      <c r="K241" s="3"/>
      <c r="L241" s="3"/>
      <c r="M241" s="3"/>
      <c r="N241" s="3"/>
    </row>
    <row r="242" customFormat="false" ht="12" hidden="false" customHeight="false" outlineLevel="0" collapsed="false">
      <c r="A242" s="8"/>
      <c r="B242" s="1" t="s">
        <v>45</v>
      </c>
      <c r="C242" s="3" t="n">
        <f aca="false">[1]raw!E1703</f>
        <v>13</v>
      </c>
      <c r="D242" s="3" t="n">
        <f aca="false">[1]raw!F1703</f>
        <v>31</v>
      </c>
      <c r="E242" s="3"/>
      <c r="F242" s="3"/>
      <c r="H242" s="3"/>
      <c r="J242" s="3"/>
      <c r="K242" s="3"/>
      <c r="L242" s="3"/>
      <c r="M242" s="3"/>
      <c r="N242" s="3"/>
    </row>
    <row r="243" customFormat="false" ht="12" hidden="false" customHeight="false" outlineLevel="0" collapsed="false">
      <c r="A243" s="8" t="s">
        <v>46</v>
      </c>
      <c r="C243" s="3"/>
      <c r="D243" s="3"/>
      <c r="E243" s="3"/>
      <c r="F243" s="3"/>
      <c r="H243" s="3"/>
      <c r="J243" s="3"/>
      <c r="K243" s="3"/>
      <c r="L243" s="3"/>
      <c r="M243" s="3"/>
      <c r="N243" s="3"/>
    </row>
    <row r="244" customFormat="false" ht="12" hidden="false" customHeight="false" outlineLevel="0" collapsed="false">
      <c r="A244" s="8"/>
      <c r="B244" s="1" t="s">
        <v>47</v>
      </c>
      <c r="C244" s="3" t="n">
        <f aca="false">[1]raw!E1706</f>
        <v>12</v>
      </c>
      <c r="D244" s="3" t="n">
        <f aca="false">[1]raw!F1706</f>
        <v>13</v>
      </c>
      <c r="E244" s="3"/>
      <c r="F244" s="3"/>
      <c r="H244" s="3"/>
      <c r="J244" s="3"/>
      <c r="K244" s="3"/>
      <c r="L244" s="3"/>
      <c r="M244" s="3"/>
      <c r="N244" s="3"/>
    </row>
    <row r="245" customFormat="false" ht="12" hidden="false" customHeight="false" outlineLevel="0" collapsed="false">
      <c r="A245" s="8"/>
      <c r="B245" s="1" t="s">
        <v>48</v>
      </c>
      <c r="C245" s="3" t="n">
        <f aca="false">[1]raw!E1707</f>
        <v>7</v>
      </c>
      <c r="D245" s="3" t="n">
        <f aca="false">[1]raw!F1707</f>
        <v>9</v>
      </c>
      <c r="E245" s="3"/>
      <c r="F245" s="3"/>
      <c r="H245" s="3"/>
      <c r="J245" s="3"/>
      <c r="K245" s="3"/>
      <c r="L245" s="3"/>
      <c r="M245" s="3"/>
      <c r="N245" s="3"/>
    </row>
    <row r="246" customFormat="false" ht="12" hidden="false" customHeight="false" outlineLevel="0" collapsed="false">
      <c r="A246" s="8"/>
      <c r="B246" s="1" t="s">
        <v>49</v>
      </c>
      <c r="C246" s="3" t="n">
        <f aca="false">[1]raw!E1708</f>
        <v>8</v>
      </c>
      <c r="D246" s="3" t="n">
        <f aca="false">[1]raw!F1708</f>
        <v>9</v>
      </c>
      <c r="E246" s="3"/>
      <c r="F246" s="3"/>
      <c r="H246" s="3"/>
      <c r="J246" s="3"/>
      <c r="K246" s="3"/>
      <c r="L246" s="3"/>
      <c r="M246" s="3"/>
      <c r="N246" s="3"/>
    </row>
    <row r="247" customFormat="false" ht="12" hidden="false" customHeight="false" outlineLevel="0" collapsed="false">
      <c r="A247" s="8"/>
      <c r="B247" s="1" t="s">
        <v>50</v>
      </c>
      <c r="C247" s="3" t="n">
        <f aca="false">[1]raw!E1709</f>
        <v>2</v>
      </c>
      <c r="D247" s="3" t="n">
        <f aca="false">[1]raw!F1709</f>
        <v>2</v>
      </c>
      <c r="E247" s="3"/>
      <c r="F247" s="3"/>
      <c r="H247" s="3"/>
      <c r="J247" s="3"/>
      <c r="K247" s="3"/>
      <c r="L247" s="3"/>
      <c r="M247" s="3"/>
      <c r="N247" s="3"/>
    </row>
    <row r="248" customFormat="false" ht="12" hidden="false" customHeight="false" outlineLevel="0" collapsed="false">
      <c r="A248" s="8"/>
      <c r="B248" s="1" t="s">
        <v>51</v>
      </c>
      <c r="C248" s="3" t="n">
        <f aca="false">[1]raw!E1710</f>
        <v>12</v>
      </c>
      <c r="D248" s="3" t="n">
        <f aca="false">[1]raw!F1710</f>
        <v>6</v>
      </c>
      <c r="E248" s="3"/>
      <c r="F248" s="3"/>
      <c r="H248" s="3"/>
      <c r="J248" s="3"/>
      <c r="K248" s="3"/>
      <c r="L248" s="3"/>
      <c r="M248" s="3"/>
      <c r="N248" s="3"/>
    </row>
    <row r="249" customFormat="false" ht="12" hidden="false" customHeight="false" outlineLevel="0" collapsed="false">
      <c r="A249" s="8"/>
      <c r="B249" s="1" t="s">
        <v>52</v>
      </c>
      <c r="C249" s="3" t="n">
        <f aca="false">[1]raw!E1711</f>
        <v>4</v>
      </c>
      <c r="D249" s="3" t="n">
        <f aca="false">[1]raw!F1711</f>
        <v>4</v>
      </c>
      <c r="E249" s="3"/>
      <c r="F249" s="3"/>
      <c r="H249" s="3"/>
      <c r="J249" s="3"/>
      <c r="K249" s="3"/>
      <c r="L249" s="3"/>
      <c r="M249" s="3"/>
      <c r="N249" s="3"/>
    </row>
    <row r="250" customFormat="false" ht="12" hidden="false" customHeight="false" outlineLevel="0" collapsed="false">
      <c r="A250" s="8"/>
      <c r="B250" s="1" t="s">
        <v>53</v>
      </c>
      <c r="C250" s="3" t="n">
        <f aca="false">[1]raw!E1712</f>
        <v>0</v>
      </c>
      <c r="D250" s="3" t="n">
        <f aca="false">[1]raw!F1712</f>
        <v>0</v>
      </c>
      <c r="E250" s="3"/>
      <c r="F250" s="3"/>
      <c r="H250" s="3"/>
      <c r="J250" s="3"/>
      <c r="K250" s="3"/>
      <c r="L250" s="3"/>
      <c r="M250" s="3"/>
      <c r="N250" s="3"/>
    </row>
    <row r="251" customFormat="false" ht="12" hidden="false" customHeight="false" outlineLevel="0" collapsed="false">
      <c r="A251" s="8"/>
      <c r="B251" s="1" t="s">
        <v>54</v>
      </c>
      <c r="C251" s="3" t="n">
        <f aca="false">[1]raw!E1713</f>
        <v>2</v>
      </c>
      <c r="D251" s="3" t="n">
        <f aca="false">[1]raw!F1713</f>
        <v>1</v>
      </c>
      <c r="E251" s="3"/>
      <c r="F251" s="3"/>
      <c r="H251" s="3"/>
      <c r="J251" s="3"/>
      <c r="K251" s="3"/>
      <c r="L251" s="3"/>
      <c r="M251" s="3"/>
      <c r="N251" s="3"/>
    </row>
    <row r="252" customFormat="false" ht="12" hidden="false" customHeight="false" outlineLevel="0" collapsed="false">
      <c r="A252" s="8"/>
      <c r="B252" s="1" t="s">
        <v>55</v>
      </c>
      <c r="C252" s="3" t="n">
        <f aca="false">[1]raw!E1714</f>
        <v>1</v>
      </c>
      <c r="D252" s="3" t="n">
        <f aca="false">[1]raw!F1714</f>
        <v>2</v>
      </c>
      <c r="E252" s="3"/>
      <c r="F252" s="3"/>
      <c r="H252" s="3"/>
      <c r="J252" s="3"/>
      <c r="K252" s="3"/>
      <c r="L252" s="3"/>
      <c r="M252" s="3"/>
      <c r="N252" s="3"/>
    </row>
    <row r="253" customFormat="false" ht="12" hidden="false" customHeight="false" outlineLevel="0" collapsed="false">
      <c r="A253" s="8"/>
      <c r="B253" s="1" t="s">
        <v>56</v>
      </c>
      <c r="C253" s="3" t="n">
        <f aca="false">[1]raw!E1715</f>
        <v>5</v>
      </c>
      <c r="D253" s="3" t="n">
        <f aca="false">[1]raw!F1715</f>
        <v>6</v>
      </c>
      <c r="E253" s="3"/>
      <c r="F253" s="3"/>
      <c r="H253" s="3"/>
      <c r="J253" s="3"/>
      <c r="K253" s="3"/>
      <c r="L253" s="3"/>
      <c r="M253" s="3"/>
      <c r="N253" s="3"/>
    </row>
    <row r="254" customFormat="false" ht="12" hidden="false" customHeight="false" outlineLevel="0" collapsed="false">
      <c r="A254" s="8"/>
      <c r="B254" s="1" t="s">
        <v>57</v>
      </c>
      <c r="C254" s="3" t="n">
        <f aca="false">[1]raw!E1716</f>
        <v>7</v>
      </c>
      <c r="D254" s="3" t="n">
        <f aca="false">[1]raw!F1716</f>
        <v>6</v>
      </c>
      <c r="E254" s="3"/>
      <c r="F254" s="3"/>
      <c r="H254" s="3"/>
      <c r="J254" s="3"/>
      <c r="K254" s="3"/>
      <c r="L254" s="3"/>
      <c r="M254" s="3"/>
      <c r="N254" s="3"/>
    </row>
    <row r="255" customFormat="false" ht="12" hidden="false" customHeight="false" outlineLevel="0" collapsed="false">
      <c r="A255" s="8"/>
      <c r="B255" s="1" t="s">
        <v>58</v>
      </c>
      <c r="C255" s="3" t="n">
        <f aca="false">[1]raw!E1717</f>
        <v>2</v>
      </c>
      <c r="D255" s="3" t="n">
        <f aca="false">[1]raw!F1717</f>
        <v>4</v>
      </c>
      <c r="E255" s="3"/>
      <c r="F255" s="3"/>
      <c r="H255" s="3"/>
      <c r="J255" s="3"/>
      <c r="K255" s="3"/>
      <c r="L255" s="3"/>
      <c r="M255" s="3"/>
      <c r="N255" s="3"/>
    </row>
    <row r="256" customFormat="false" ht="12" hidden="false" customHeight="false" outlineLevel="0" collapsed="false">
      <c r="A256" s="8"/>
      <c r="B256" s="1" t="s">
        <v>59</v>
      </c>
      <c r="C256" s="3" t="n">
        <f aca="false">[1]raw!E1718</f>
        <v>5</v>
      </c>
      <c r="D256" s="3" t="n">
        <f aca="false">[1]raw!F1718</f>
        <v>4</v>
      </c>
      <c r="E256" s="3"/>
      <c r="F256" s="3"/>
      <c r="H256" s="3"/>
      <c r="J256" s="3"/>
      <c r="K256" s="3"/>
      <c r="L256" s="3"/>
      <c r="M256" s="3"/>
      <c r="N256" s="3"/>
    </row>
    <row r="257" customFormat="false" ht="12" hidden="false" customHeight="false" outlineLevel="0" collapsed="false">
      <c r="A257" s="8"/>
      <c r="B257" s="8" t="s">
        <v>60</v>
      </c>
      <c r="C257" s="3" t="n">
        <f aca="false">[1]raw!E1719</f>
        <v>0</v>
      </c>
      <c r="D257" s="3" t="n">
        <f aca="false">[1]raw!F1719</f>
        <v>0</v>
      </c>
      <c r="E257" s="3"/>
      <c r="F257" s="3"/>
      <c r="H257" s="3"/>
      <c r="J257" s="3"/>
      <c r="K257" s="3"/>
      <c r="L257" s="3"/>
      <c r="M257" s="3"/>
      <c r="N257" s="3"/>
    </row>
    <row r="258" customFormat="false" ht="12" hidden="false" customHeight="false" outlineLevel="0" collapsed="false">
      <c r="A258" s="8"/>
      <c r="B258" s="8" t="s">
        <v>61</v>
      </c>
      <c r="C258" s="3" t="n">
        <f aca="false">[1]raw!E1720</f>
        <v>3</v>
      </c>
      <c r="D258" s="3" t="n">
        <f aca="false">[1]raw!F1720</f>
        <v>3</v>
      </c>
      <c r="E258" s="3"/>
      <c r="F258" s="3"/>
      <c r="H258" s="3"/>
      <c r="J258" s="3"/>
      <c r="K258" s="3"/>
      <c r="L258" s="3"/>
      <c r="M258" s="3"/>
      <c r="N258" s="3"/>
    </row>
    <row r="259" customFormat="false" ht="12" hidden="false" customHeight="false" outlineLevel="0" collapsed="false">
      <c r="A259" s="8"/>
      <c r="B259" s="8" t="s">
        <v>62</v>
      </c>
      <c r="C259" s="3" t="n">
        <f aca="false">[1]raw!E1721</f>
        <v>4</v>
      </c>
      <c r="D259" s="3" t="n">
        <f aca="false">[1]raw!F1721</f>
        <v>5</v>
      </c>
      <c r="E259" s="3"/>
      <c r="F259" s="3"/>
      <c r="H259" s="3"/>
      <c r="J259" s="3"/>
      <c r="K259" s="3"/>
      <c r="L259" s="3"/>
      <c r="M259" s="3"/>
      <c r="N259" s="3"/>
    </row>
    <row r="260" customFormat="false" ht="12" hidden="false" customHeight="false" outlineLevel="0" collapsed="false">
      <c r="A260" s="8"/>
      <c r="B260" s="8" t="s">
        <v>63</v>
      </c>
      <c r="C260" s="3" t="n">
        <f aca="false">[1]raw!E1722</f>
        <v>6</v>
      </c>
      <c r="D260" s="3" t="n">
        <f aca="false">[1]raw!F1722</f>
        <v>7</v>
      </c>
      <c r="E260" s="3"/>
      <c r="F260" s="3"/>
      <c r="H260" s="3"/>
      <c r="J260" s="3"/>
      <c r="K260" s="3"/>
      <c r="L260" s="3"/>
      <c r="M260" s="3"/>
      <c r="N260" s="3"/>
    </row>
    <row r="261" customFormat="false" ht="12" hidden="false" customHeight="false" outlineLevel="0" collapsed="false">
      <c r="A261" s="8"/>
      <c r="B261" s="8" t="s">
        <v>64</v>
      </c>
      <c r="C261" s="3" t="n">
        <f aca="false">[1]raw!E1723</f>
        <v>7</v>
      </c>
      <c r="D261" s="3" t="n">
        <f aca="false">[1]raw!F1723</f>
        <v>6</v>
      </c>
      <c r="E261" s="3"/>
      <c r="F261" s="3"/>
      <c r="H261" s="3"/>
      <c r="J261" s="3"/>
      <c r="K261" s="3"/>
      <c r="L261" s="3"/>
      <c r="M261" s="3"/>
      <c r="N261" s="3"/>
    </row>
    <row r="262" customFormat="false" ht="12" hidden="false" customHeight="false" outlineLevel="0" collapsed="false">
      <c r="A262" s="8"/>
      <c r="B262" s="8" t="s">
        <v>65</v>
      </c>
      <c r="C262" s="3" t="n">
        <f aca="false">[1]raw!E1724</f>
        <v>5</v>
      </c>
      <c r="D262" s="3" t="n">
        <f aca="false">[1]raw!F1724</f>
        <v>8</v>
      </c>
      <c r="E262" s="3"/>
      <c r="F262" s="3"/>
      <c r="H262" s="3"/>
      <c r="J262" s="3"/>
      <c r="K262" s="3"/>
      <c r="L262" s="3"/>
      <c r="M262" s="3"/>
      <c r="N262" s="3"/>
    </row>
    <row r="263" customFormat="false" ht="12" hidden="false" customHeight="false" outlineLevel="0" collapsed="false">
      <c r="A263" s="8"/>
      <c r="B263" s="8" t="s">
        <v>66</v>
      </c>
      <c r="C263" s="3" t="n">
        <f aca="false">[1]raw!E1725</f>
        <v>3</v>
      </c>
      <c r="D263" s="3" t="n">
        <f aca="false">[1]raw!F1725</f>
        <v>3</v>
      </c>
      <c r="E263" s="3"/>
      <c r="F263" s="3"/>
      <c r="H263" s="3"/>
      <c r="J263" s="3"/>
      <c r="K263" s="3"/>
      <c r="L263" s="3"/>
      <c r="M263" s="3"/>
      <c r="N263" s="3"/>
    </row>
    <row r="264" customFormat="false" ht="12" hidden="false" customHeight="false" outlineLevel="0" collapsed="false">
      <c r="A264" s="8"/>
      <c r="B264" s="8" t="s">
        <v>67</v>
      </c>
      <c r="C264" s="3" t="n">
        <f aca="false">[1]raw!E1726</f>
        <v>10</v>
      </c>
      <c r="D264" s="3" t="n">
        <f aca="false">[1]raw!F1726</f>
        <v>8</v>
      </c>
      <c r="E264" s="3"/>
      <c r="F264" s="3"/>
      <c r="H264" s="3"/>
      <c r="J264" s="3"/>
      <c r="K264" s="3"/>
      <c r="L264" s="3"/>
      <c r="M264" s="3"/>
      <c r="N264" s="3"/>
    </row>
    <row r="265" customFormat="false" ht="12" hidden="false" customHeight="false" outlineLevel="0" collapsed="false">
      <c r="A265" s="8"/>
      <c r="B265" s="8" t="s">
        <v>68</v>
      </c>
      <c r="C265" s="3" t="n">
        <f aca="false">[1]raw!E1727</f>
        <v>9</v>
      </c>
      <c r="D265" s="3" t="n">
        <f aca="false">[1]raw!F1727</f>
        <v>7</v>
      </c>
      <c r="E265" s="3"/>
      <c r="F265" s="3"/>
      <c r="H265" s="3"/>
      <c r="J265" s="3"/>
      <c r="K265" s="3"/>
      <c r="L265" s="3"/>
      <c r="M265" s="3"/>
      <c r="N265" s="3"/>
    </row>
    <row r="266" customFormat="false" ht="12" hidden="false" customHeight="false" outlineLevel="0" collapsed="false">
      <c r="A266" s="8"/>
      <c r="B266" s="8" t="s">
        <v>32</v>
      </c>
      <c r="C266" s="3" t="n">
        <f aca="false">[1]raw!E1728</f>
        <v>56</v>
      </c>
      <c r="D266" s="3" t="n">
        <f aca="false">[1]raw!F1728</f>
        <v>50</v>
      </c>
      <c r="E266" s="3"/>
      <c r="F266" s="3"/>
      <c r="H266" s="3"/>
      <c r="J266" s="3"/>
      <c r="K266" s="3"/>
      <c r="L266" s="3"/>
      <c r="M266" s="3"/>
      <c r="N266" s="3"/>
    </row>
    <row r="267" customFormat="false" ht="12" hidden="false" customHeight="false" outlineLevel="0" collapsed="false">
      <c r="A267" s="8" t="s">
        <v>69</v>
      </c>
      <c r="B267" s="8"/>
      <c r="C267" s="3"/>
      <c r="D267" s="3"/>
      <c r="E267" s="3"/>
      <c r="F267" s="3"/>
      <c r="H267" s="3"/>
      <c r="J267" s="3"/>
      <c r="K267" s="3"/>
      <c r="L267" s="3"/>
      <c r="M267" s="3"/>
      <c r="N267" s="3"/>
    </row>
    <row r="268" customFormat="false" ht="12" hidden="false" customHeight="false" outlineLevel="0" collapsed="false">
      <c r="A268" s="8"/>
      <c r="B268" s="1" t="s">
        <v>70</v>
      </c>
      <c r="C268" s="3" t="n">
        <f aca="false">[1]raw!E1731</f>
        <v>5</v>
      </c>
      <c r="D268" s="3" t="n">
        <f aca="false">[1]raw!F1731</f>
        <v>3</v>
      </c>
      <c r="E268" s="3"/>
      <c r="F268" s="3"/>
      <c r="H268" s="3"/>
      <c r="J268" s="3"/>
      <c r="K268" s="3"/>
      <c r="L268" s="3"/>
      <c r="M268" s="3"/>
      <c r="N268" s="3"/>
    </row>
    <row r="269" customFormat="false" ht="12" hidden="false" customHeight="false" outlineLevel="0" collapsed="false">
      <c r="B269" s="1" t="s">
        <v>71</v>
      </c>
      <c r="C269" s="3" t="n">
        <f aca="false">[1]raw!E1732</f>
        <v>0</v>
      </c>
      <c r="D269" s="3" t="n">
        <f aca="false">[1]raw!F1732</f>
        <v>0</v>
      </c>
      <c r="E269" s="3"/>
      <c r="F269" s="3"/>
      <c r="H269" s="3"/>
      <c r="J269" s="3"/>
      <c r="K269" s="3"/>
      <c r="L269" s="3"/>
      <c r="M269" s="3"/>
      <c r="N269" s="3"/>
    </row>
    <row r="270" customFormat="false" ht="12" hidden="false" customHeight="false" outlineLevel="0" collapsed="false">
      <c r="B270" s="1" t="s">
        <v>72</v>
      </c>
      <c r="C270" s="3" t="n">
        <f aca="false">[1]raw!E1733</f>
        <v>0</v>
      </c>
      <c r="D270" s="3" t="n">
        <f aca="false">[1]raw!F1733</f>
        <v>0</v>
      </c>
      <c r="E270" s="3"/>
      <c r="F270" s="3"/>
      <c r="H270" s="3"/>
      <c r="J270" s="3"/>
      <c r="K270" s="3"/>
      <c r="L270" s="3"/>
      <c r="M270" s="3"/>
      <c r="N270" s="3"/>
    </row>
    <row r="271" customFormat="false" ht="12" hidden="false" customHeight="false" outlineLevel="0" collapsed="false">
      <c r="B271" s="1" t="s">
        <v>73</v>
      </c>
      <c r="C271" s="3" t="n">
        <f aca="false">[1]raw!E1734</f>
        <v>0</v>
      </c>
      <c r="D271" s="3" t="n">
        <f aca="false">[1]raw!F1734</f>
        <v>0</v>
      </c>
      <c r="E271" s="3"/>
      <c r="F271" s="3"/>
      <c r="H271" s="3"/>
      <c r="J271" s="3"/>
      <c r="K271" s="3"/>
      <c r="L271" s="3"/>
      <c r="M271" s="3"/>
      <c r="N271" s="3"/>
    </row>
    <row r="272" customFormat="false" ht="12" hidden="false" customHeight="false" outlineLevel="0" collapsed="false">
      <c r="B272" s="1" t="s">
        <v>74</v>
      </c>
      <c r="C272" s="3" t="n">
        <f aca="false">[1]raw!E1735</f>
        <v>27</v>
      </c>
      <c r="D272" s="3" t="n">
        <f aca="false">[1]raw!F1735</f>
        <v>25</v>
      </c>
      <c r="E272" s="3"/>
      <c r="F272" s="3"/>
      <c r="H272" s="3"/>
      <c r="J272" s="3"/>
      <c r="K272" s="3"/>
      <c r="L272" s="3"/>
      <c r="M272" s="3"/>
      <c r="N272" s="3"/>
    </row>
    <row r="273" customFormat="false" ht="12" hidden="false" customHeight="false" outlineLevel="0" collapsed="false">
      <c r="B273" s="1" t="s">
        <v>75</v>
      </c>
      <c r="C273" s="3" t="n">
        <f aca="false">[1]raw!E1736</f>
        <v>11</v>
      </c>
      <c r="D273" s="3" t="n">
        <f aca="false">[1]raw!F1736</f>
        <v>6</v>
      </c>
      <c r="E273" s="3"/>
      <c r="F273" s="3"/>
      <c r="H273" s="3"/>
      <c r="J273" s="3"/>
      <c r="K273" s="3"/>
      <c r="L273" s="3"/>
      <c r="M273" s="3"/>
      <c r="N273" s="3"/>
    </row>
    <row r="274" customFormat="false" ht="12" hidden="false" customHeight="false" outlineLevel="0" collapsed="false">
      <c r="B274" s="1" t="s">
        <v>76</v>
      </c>
      <c r="C274" s="3" t="n">
        <f aca="false">[1]raw!E1737</f>
        <v>33</v>
      </c>
      <c r="D274" s="3" t="n">
        <f aca="false">[1]raw!F1737</f>
        <v>29</v>
      </c>
      <c r="E274" s="3"/>
      <c r="F274" s="3"/>
      <c r="H274" s="3"/>
      <c r="J274" s="3"/>
      <c r="K274" s="3"/>
      <c r="L274" s="3"/>
      <c r="M274" s="3"/>
      <c r="N274" s="3"/>
    </row>
    <row r="275" customFormat="false" ht="12" hidden="false" customHeight="false" outlineLevel="0" collapsed="false">
      <c r="B275" s="1" t="s">
        <v>77</v>
      </c>
      <c r="C275" s="3" t="n">
        <f aca="false">[1]raw!E1738</f>
        <v>0</v>
      </c>
      <c r="D275" s="3" t="n">
        <f aca="false">[1]raw!F1738</f>
        <v>0</v>
      </c>
      <c r="E275" s="3"/>
      <c r="F275" s="3"/>
      <c r="H275" s="3"/>
      <c r="J275" s="3"/>
      <c r="K275" s="3"/>
      <c r="L275" s="3"/>
      <c r="M275" s="3"/>
      <c r="N275" s="3"/>
    </row>
    <row r="276" customFormat="false" ht="12" hidden="false" customHeight="false" outlineLevel="0" collapsed="false">
      <c r="B276" s="1" t="s">
        <v>78</v>
      </c>
      <c r="C276" s="3" t="n">
        <f aca="false">[1]raw!E1739</f>
        <v>69</v>
      </c>
      <c r="D276" s="3" t="n">
        <f aca="false">[1]raw!F1739</f>
        <v>70</v>
      </c>
      <c r="E276" s="3"/>
      <c r="F276" s="3"/>
      <c r="H276" s="3"/>
      <c r="J276" s="3"/>
      <c r="K276" s="3"/>
      <c r="L276" s="3"/>
      <c r="M276" s="3"/>
      <c r="N276" s="3"/>
    </row>
    <row r="277" customFormat="false" ht="12" hidden="false" customHeight="false" outlineLevel="0" collapsed="false">
      <c r="B277" s="1" t="s">
        <v>79</v>
      </c>
      <c r="C277" s="3" t="n">
        <f aca="false">[1]raw!E1740</f>
        <v>25</v>
      </c>
      <c r="D277" s="3" t="n">
        <f aca="false">[1]raw!F1740</f>
        <v>30</v>
      </c>
      <c r="E277" s="3"/>
      <c r="F277" s="3"/>
      <c r="H277" s="3"/>
      <c r="J277" s="3"/>
      <c r="K277" s="3"/>
      <c r="L277" s="3"/>
      <c r="M277" s="3"/>
      <c r="N277" s="3"/>
    </row>
    <row r="278" customFormat="false" ht="12" hidden="false" customHeight="false" outlineLevel="0" collapsed="false">
      <c r="B278" s="1" t="s">
        <v>32</v>
      </c>
      <c r="C278" s="3" t="n">
        <f aca="false">[1]raw!E1741</f>
        <v>0</v>
      </c>
      <c r="D278" s="3" t="n">
        <f aca="false">[1]raw!F1741</f>
        <v>0</v>
      </c>
      <c r="E278" s="3"/>
      <c r="F278" s="3"/>
      <c r="H278" s="3"/>
      <c r="J278" s="3"/>
      <c r="K278" s="3"/>
      <c r="L278" s="3"/>
      <c r="M278" s="3"/>
      <c r="N278" s="3"/>
    </row>
    <row r="279" customFormat="false" ht="12" hidden="false" customHeight="false" outlineLevel="0" collapsed="false">
      <c r="J279" s="3"/>
    </row>
    <row r="280" customFormat="false" ht="12" hidden="false" customHeight="false" outlineLevel="0" collapsed="false">
      <c r="A280" s="1" t="s">
        <v>41</v>
      </c>
    </row>
    <row r="282" customFormat="false" ht="12" hidden="false" customHeight="false" outlineLevel="0" collapsed="false">
      <c r="A282" s="4" t="str">
        <f aca="false">A1</f>
        <v>CHARACTERISTICS OF THE INSURED UNEMPLOYED -- 2025</v>
      </c>
      <c r="B282" s="4"/>
      <c r="F282" s="6" t="s">
        <v>82</v>
      </c>
      <c r="G282" s="7"/>
    </row>
    <row r="283" customFormat="false" ht="12" hidden="false" customHeight="false" outlineLevel="0" collapsed="false">
      <c r="A283" s="4" t="str">
        <f aca="false">A2</f>
        <v>Characteristics of claimants who filed for unemployment insurance benefits in Hawaii for the week containing the 12th of each month.</v>
      </c>
      <c r="B283" s="4"/>
      <c r="E283" s="4"/>
      <c r="F283" s="5"/>
      <c r="G283" s="7"/>
    </row>
    <row r="284" customFormat="false" ht="12" hidden="false" customHeight="false" outlineLevel="0" collapsed="false">
      <c r="A284" s="4" t="str">
        <f aca="false">A3</f>
        <v>* The unclassified totals in the characteristics report include claimants who were exempt from the job search requirements under the COVID-19 state of emergency and</v>
      </c>
      <c r="B284" s="4"/>
      <c r="C284" s="5"/>
      <c r="D284" s="5"/>
      <c r="F284" s="4"/>
      <c r="G284" s="7"/>
      <c r="H284" s="5"/>
      <c r="I284" s="7"/>
      <c r="J284" s="5"/>
      <c r="K284" s="5"/>
      <c r="L284" s="5"/>
      <c r="M284" s="5"/>
      <c r="N284" s="5"/>
    </row>
    <row r="285" customFormat="false" ht="12" hidden="false" customHeight="false" outlineLevel="0" collapsed="false">
      <c r="A285" s="4"/>
      <c r="B285" s="4" t="str">
        <f aca="false">B4</f>
        <v>therefore the reports from April to present should not be used to compare with previous months' reports.</v>
      </c>
      <c r="C285" s="5"/>
      <c r="D285" s="5"/>
      <c r="F285" s="4"/>
      <c r="G285" s="7"/>
      <c r="H285" s="5"/>
      <c r="I285" s="7"/>
      <c r="J285" s="5"/>
      <c r="K285" s="5"/>
      <c r="L285" s="5"/>
      <c r="M285" s="5"/>
      <c r="N285" s="5"/>
    </row>
    <row r="286" customFormat="false" ht="12" hidden="false" customHeight="false" outlineLevel="0" collapsed="false">
      <c r="A286" s="8"/>
    </row>
    <row r="287" customFormat="false" ht="12" hidden="false" customHeight="false" outlineLevel="0" collapsed="false">
      <c r="A287" s="8"/>
      <c r="C287" s="3" t="str">
        <f aca="false">C6</f>
        <v>JAN</v>
      </c>
      <c r="D287" s="3" t="str">
        <f aca="false">D6</f>
        <v>FEB</v>
      </c>
      <c r="E287" s="3"/>
      <c r="F287" s="3"/>
      <c r="H287" s="3"/>
      <c r="J287" s="3"/>
      <c r="K287" s="3"/>
      <c r="L287" s="3"/>
      <c r="M287" s="3"/>
      <c r="N287" s="3"/>
    </row>
    <row r="288" customFormat="false" ht="12" hidden="false" customHeight="false" outlineLevel="0" collapsed="false">
      <c r="A288" s="8"/>
      <c r="H288" s="3"/>
    </row>
    <row r="289" customFormat="false" ht="12" hidden="false" customHeight="false" outlineLevel="0" collapsed="false">
      <c r="A289" s="8" t="s">
        <v>5</v>
      </c>
      <c r="C289" s="3" t="n">
        <f aca="false">[1]raw!E7</f>
        <v>3292</v>
      </c>
      <c r="D289" s="3" t="n">
        <f aca="false">[1]raw!F7</f>
        <v>3312</v>
      </c>
      <c r="E289" s="3"/>
      <c r="F289" s="3"/>
      <c r="H289" s="3"/>
      <c r="J289" s="3"/>
      <c r="K289" s="3"/>
      <c r="L289" s="3"/>
      <c r="M289" s="3"/>
      <c r="N289" s="3"/>
    </row>
    <row r="290" customFormat="false" ht="12" hidden="false" customHeight="false" outlineLevel="0" collapsed="false">
      <c r="A290" s="8"/>
      <c r="C290" s="3"/>
      <c r="D290" s="3"/>
      <c r="E290" s="3"/>
      <c r="F290" s="3"/>
      <c r="H290" s="3"/>
      <c r="J290" s="3"/>
      <c r="K290" s="3"/>
      <c r="L290" s="3"/>
      <c r="M290" s="3"/>
      <c r="N290" s="3"/>
    </row>
    <row r="291" customFormat="false" ht="12" hidden="false" customHeight="false" outlineLevel="0" collapsed="false">
      <c r="A291" s="8" t="s">
        <v>83</v>
      </c>
      <c r="C291" s="3"/>
      <c r="D291" s="3"/>
      <c r="E291" s="3"/>
      <c r="F291" s="3"/>
      <c r="H291" s="3"/>
      <c r="J291" s="3"/>
      <c r="K291" s="3"/>
      <c r="L291" s="3"/>
      <c r="M291" s="3"/>
      <c r="N291" s="3"/>
    </row>
    <row r="292" customFormat="false" ht="12" hidden="false" customHeight="false" outlineLevel="0" collapsed="false">
      <c r="A292" s="8"/>
      <c r="B292" s="1" t="s">
        <v>7</v>
      </c>
      <c r="C292" s="3" t="n">
        <f aca="false">[1]raw!E10</f>
        <v>2228</v>
      </c>
      <c r="D292" s="3" t="n">
        <f aca="false">[1]raw!F10</f>
        <v>2247</v>
      </c>
      <c r="E292" s="3"/>
      <c r="F292" s="3"/>
      <c r="H292" s="3"/>
      <c r="J292" s="3"/>
      <c r="K292" s="3"/>
      <c r="L292" s="3"/>
      <c r="M292" s="3"/>
      <c r="N292" s="3"/>
    </row>
    <row r="293" customFormat="false" ht="12" hidden="false" customHeight="false" outlineLevel="0" collapsed="false">
      <c r="A293" s="8"/>
      <c r="B293" s="1" t="s">
        <v>8</v>
      </c>
      <c r="C293" s="3" t="n">
        <f aca="false">[1]raw!E11</f>
        <v>1064</v>
      </c>
      <c r="D293" s="3" t="n">
        <f aca="false">[1]raw!F11</f>
        <v>1065</v>
      </c>
      <c r="E293" s="3"/>
      <c r="F293" s="3"/>
      <c r="H293" s="3"/>
      <c r="J293" s="3"/>
      <c r="K293" s="3"/>
      <c r="L293" s="3"/>
      <c r="M293" s="3"/>
      <c r="N293" s="3"/>
    </row>
    <row r="294" customFormat="false" ht="12" hidden="false" customHeight="false" outlineLevel="0" collapsed="false">
      <c r="A294" s="8" t="s">
        <v>9</v>
      </c>
      <c r="C294" s="3"/>
      <c r="D294" s="3"/>
      <c r="E294" s="3"/>
      <c r="F294" s="3"/>
      <c r="H294" s="3"/>
      <c r="J294" s="3"/>
      <c r="K294" s="3"/>
      <c r="L294" s="3"/>
      <c r="M294" s="3"/>
      <c r="N294" s="3"/>
    </row>
    <row r="295" customFormat="false" ht="12" hidden="false" customHeight="false" outlineLevel="0" collapsed="false">
      <c r="A295" s="8"/>
      <c r="B295" s="1" t="s">
        <v>10</v>
      </c>
      <c r="C295" s="3" t="n">
        <f aca="false">[1]raw!E14</f>
        <v>57</v>
      </c>
      <c r="D295" s="3" t="n">
        <f aca="false">[1]raw!F14</f>
        <v>58</v>
      </c>
      <c r="E295" s="3"/>
      <c r="F295" s="3"/>
      <c r="H295" s="3"/>
      <c r="J295" s="3"/>
      <c r="K295" s="3"/>
      <c r="L295" s="3"/>
      <c r="M295" s="3"/>
      <c r="N295" s="3"/>
    </row>
    <row r="296" customFormat="false" ht="12" hidden="false" customHeight="false" outlineLevel="0" collapsed="false">
      <c r="A296" s="8"/>
      <c r="B296" s="1" t="s">
        <v>11</v>
      </c>
      <c r="C296" s="3" t="n">
        <f aca="false">[1]raw!E15</f>
        <v>19</v>
      </c>
      <c r="D296" s="3" t="n">
        <f aca="false">[1]raw!F15</f>
        <v>17</v>
      </c>
      <c r="E296" s="3"/>
      <c r="F296" s="3"/>
      <c r="H296" s="3"/>
      <c r="J296" s="3"/>
      <c r="K296" s="3"/>
      <c r="L296" s="3"/>
      <c r="M296" s="3"/>
      <c r="N296" s="3"/>
    </row>
    <row r="297" customFormat="false" ht="12" hidden="false" customHeight="false" outlineLevel="0" collapsed="false">
      <c r="A297" s="8"/>
      <c r="B297" s="1" t="s">
        <v>12</v>
      </c>
      <c r="C297" s="3" t="n">
        <f aca="false">[1]raw!E16</f>
        <v>16</v>
      </c>
      <c r="D297" s="3" t="n">
        <f aca="false">[1]raw!F16</f>
        <v>10</v>
      </c>
      <c r="E297" s="3"/>
      <c r="F297" s="3"/>
      <c r="H297" s="3"/>
      <c r="J297" s="3"/>
      <c r="K297" s="3"/>
      <c r="L297" s="3"/>
      <c r="M297" s="3"/>
      <c r="N297" s="3"/>
    </row>
    <row r="298" customFormat="false" ht="12" hidden="false" customHeight="false" outlineLevel="0" collapsed="false">
      <c r="A298" s="8"/>
      <c r="B298" s="1" t="s">
        <v>13</v>
      </c>
      <c r="C298" s="3" t="n">
        <f aca="false">[1]raw!E17</f>
        <v>0</v>
      </c>
      <c r="D298" s="3" t="n">
        <f aca="false">[1]raw!F17</f>
        <v>0</v>
      </c>
      <c r="E298" s="3"/>
      <c r="F298" s="3"/>
      <c r="H298" s="3"/>
      <c r="J298" s="3"/>
      <c r="K298" s="3"/>
      <c r="L298" s="3"/>
      <c r="M298" s="3"/>
      <c r="N298" s="3"/>
    </row>
    <row r="299" customFormat="false" ht="12" hidden="false" customHeight="false" outlineLevel="0" collapsed="false">
      <c r="A299" s="8"/>
      <c r="B299" s="1" t="s">
        <v>14</v>
      </c>
      <c r="C299" s="3" t="n">
        <f aca="false">[1]raw!E18</f>
        <v>3</v>
      </c>
      <c r="D299" s="3" t="n">
        <f aca="false">[1]raw!F18</f>
        <v>4</v>
      </c>
      <c r="E299" s="3"/>
      <c r="F299" s="3"/>
      <c r="H299" s="3"/>
      <c r="J299" s="3"/>
      <c r="K299" s="3"/>
      <c r="L299" s="3"/>
      <c r="M299" s="3"/>
      <c r="N299" s="3"/>
    </row>
    <row r="300" customFormat="false" ht="12" hidden="false" customHeight="false" outlineLevel="0" collapsed="false">
      <c r="A300" s="8"/>
      <c r="B300" s="1" t="s">
        <v>15</v>
      </c>
      <c r="C300" s="3" t="n">
        <f aca="false">[1]raw!E19</f>
        <v>1142</v>
      </c>
      <c r="D300" s="3" t="n">
        <f aca="false">[1]raw!F19</f>
        <v>1094</v>
      </c>
      <c r="E300" s="3"/>
      <c r="F300" s="3"/>
      <c r="H300" s="3"/>
      <c r="J300" s="3"/>
      <c r="K300" s="3"/>
      <c r="L300" s="3"/>
      <c r="M300" s="3"/>
      <c r="N300" s="3"/>
    </row>
    <row r="301" customFormat="false" ht="12" hidden="false" customHeight="false" outlineLevel="0" collapsed="false">
      <c r="A301" s="8"/>
      <c r="B301" s="1" t="s">
        <v>16</v>
      </c>
      <c r="C301" s="3" t="n">
        <f aca="false">[1]raw!E20</f>
        <v>34</v>
      </c>
      <c r="D301" s="3" t="n">
        <f aca="false">[1]raw!F20</f>
        <v>59</v>
      </c>
      <c r="E301" s="3"/>
      <c r="F301" s="3"/>
      <c r="H301" s="3"/>
      <c r="J301" s="3"/>
      <c r="K301" s="3"/>
      <c r="L301" s="3"/>
      <c r="M301" s="3"/>
      <c r="N301" s="3"/>
    </row>
    <row r="302" customFormat="false" ht="12" hidden="false" customHeight="false" outlineLevel="0" collapsed="false">
      <c r="A302" s="8"/>
      <c r="B302" s="1" t="s">
        <v>17</v>
      </c>
      <c r="C302" s="3" t="n">
        <f aca="false">[1]raw!E21</f>
        <v>45</v>
      </c>
      <c r="D302" s="3" t="n">
        <f aca="false">[1]raw!F21</f>
        <v>67</v>
      </c>
      <c r="E302" s="3"/>
      <c r="F302" s="3"/>
      <c r="H302" s="3"/>
      <c r="J302" s="3"/>
      <c r="K302" s="3"/>
      <c r="L302" s="3"/>
      <c r="M302" s="3"/>
      <c r="N302" s="3"/>
    </row>
    <row r="303" customFormat="false" ht="12" hidden="false" customHeight="false" outlineLevel="0" collapsed="false">
      <c r="A303" s="8"/>
      <c r="B303" s="1" t="s">
        <v>18</v>
      </c>
      <c r="C303" s="3" t="n">
        <f aca="false">[1]raw!E22</f>
        <v>36</v>
      </c>
      <c r="D303" s="3" t="n">
        <f aca="false">[1]raw!F22</f>
        <v>49</v>
      </c>
      <c r="E303" s="3"/>
      <c r="F303" s="3"/>
      <c r="H303" s="3"/>
      <c r="J303" s="3"/>
      <c r="K303" s="3"/>
      <c r="L303" s="3"/>
      <c r="M303" s="3"/>
      <c r="N303" s="3"/>
    </row>
    <row r="304" customFormat="false" ht="12" hidden="false" customHeight="false" outlineLevel="0" collapsed="false">
      <c r="A304" s="8"/>
      <c r="B304" s="1" t="s">
        <v>19</v>
      </c>
      <c r="C304" s="3" t="n">
        <f aca="false">[1]raw!E23</f>
        <v>90</v>
      </c>
      <c r="D304" s="3" t="n">
        <f aca="false">[1]raw!F23</f>
        <v>90</v>
      </c>
      <c r="E304" s="3"/>
      <c r="F304" s="3"/>
      <c r="H304" s="3"/>
      <c r="J304" s="3"/>
      <c r="K304" s="3"/>
      <c r="L304" s="3"/>
      <c r="M304" s="3"/>
      <c r="N304" s="3"/>
    </row>
    <row r="305" customFormat="false" ht="12" hidden="false" customHeight="false" outlineLevel="0" collapsed="false">
      <c r="A305" s="8"/>
      <c r="B305" s="1" t="s">
        <v>20</v>
      </c>
      <c r="C305" s="3" t="n">
        <f aca="false">[1]raw!E24</f>
        <v>256</v>
      </c>
      <c r="D305" s="3" t="n">
        <f aca="false">[1]raw!F24</f>
        <v>319</v>
      </c>
      <c r="E305" s="3"/>
      <c r="F305" s="3"/>
      <c r="H305" s="3"/>
      <c r="J305" s="3"/>
      <c r="K305" s="3"/>
      <c r="L305" s="3"/>
      <c r="M305" s="3"/>
      <c r="N305" s="3"/>
    </row>
    <row r="306" customFormat="false" ht="12" hidden="false" customHeight="false" outlineLevel="0" collapsed="false">
      <c r="A306" s="8"/>
      <c r="B306" s="1" t="s">
        <v>21</v>
      </c>
      <c r="C306" s="3" t="n">
        <f aca="false">[1]raw!E25</f>
        <v>53</v>
      </c>
      <c r="D306" s="3" t="n">
        <f aca="false">[1]raw!F25</f>
        <v>55</v>
      </c>
      <c r="E306" s="3"/>
      <c r="F306" s="3"/>
      <c r="H306" s="3"/>
      <c r="J306" s="3"/>
      <c r="K306" s="3"/>
      <c r="L306" s="3"/>
      <c r="M306" s="3"/>
      <c r="N306" s="3"/>
    </row>
    <row r="307" customFormat="false" ht="12" hidden="false" customHeight="false" outlineLevel="0" collapsed="false">
      <c r="A307" s="8"/>
      <c r="B307" s="8" t="s">
        <v>22</v>
      </c>
      <c r="C307" s="3" t="n">
        <f aca="false">[1]raw!E26</f>
        <v>36</v>
      </c>
      <c r="D307" s="3" t="n">
        <f aca="false">[1]raw!F26</f>
        <v>44</v>
      </c>
      <c r="E307" s="3"/>
      <c r="F307" s="3"/>
      <c r="H307" s="3"/>
      <c r="J307" s="3"/>
      <c r="K307" s="3"/>
      <c r="L307" s="3"/>
      <c r="M307" s="3"/>
      <c r="N307" s="3"/>
    </row>
    <row r="308" customFormat="false" ht="12" hidden="false" customHeight="false" outlineLevel="0" collapsed="false">
      <c r="A308" s="8"/>
      <c r="B308" s="1" t="s">
        <v>23</v>
      </c>
      <c r="C308" s="3" t="n">
        <f aca="false">[1]raw!E27</f>
        <v>137</v>
      </c>
      <c r="D308" s="3" t="n">
        <f aca="false">[1]raw!F27</f>
        <v>121</v>
      </c>
      <c r="E308" s="3"/>
      <c r="F308" s="3"/>
      <c r="H308" s="3"/>
      <c r="J308" s="3"/>
      <c r="K308" s="3"/>
      <c r="L308" s="3"/>
      <c r="M308" s="3"/>
      <c r="N308" s="3"/>
    </row>
    <row r="309" customFormat="false" ht="12" hidden="false" customHeight="false" outlineLevel="0" collapsed="false">
      <c r="A309" s="8"/>
      <c r="B309" s="1" t="s">
        <v>24</v>
      </c>
      <c r="C309" s="3" t="n">
        <f aca="false">[1]raw!E28</f>
        <v>9</v>
      </c>
      <c r="D309" s="3" t="n">
        <f aca="false">[1]raw!F28</f>
        <v>19</v>
      </c>
      <c r="E309" s="3"/>
      <c r="F309" s="3"/>
      <c r="H309" s="3"/>
      <c r="J309" s="3"/>
      <c r="K309" s="3"/>
      <c r="L309" s="3"/>
      <c r="M309" s="3"/>
      <c r="N309" s="3"/>
    </row>
    <row r="310" customFormat="false" ht="12" hidden="false" customHeight="false" outlineLevel="0" collapsed="false">
      <c r="A310" s="8"/>
      <c r="B310" s="1" t="s">
        <v>25</v>
      </c>
      <c r="C310" s="3" t="n">
        <f aca="false">[1]raw!E29</f>
        <v>392</v>
      </c>
      <c r="D310" s="3" t="n">
        <f aca="false">[1]raw!F29</f>
        <v>388</v>
      </c>
      <c r="E310" s="3"/>
      <c r="F310" s="3"/>
      <c r="H310" s="3"/>
      <c r="J310" s="3"/>
      <c r="K310" s="3"/>
      <c r="L310" s="3"/>
      <c r="M310" s="3"/>
      <c r="N310" s="3"/>
    </row>
    <row r="311" customFormat="false" ht="12" hidden="false" customHeight="false" outlineLevel="0" collapsed="false">
      <c r="A311" s="8"/>
      <c r="B311" s="1" t="s">
        <v>26</v>
      </c>
      <c r="C311" s="3" t="n">
        <f aca="false">[1]raw!E30</f>
        <v>15</v>
      </c>
      <c r="D311" s="3" t="n">
        <f aca="false">[1]raw!F30</f>
        <v>19</v>
      </c>
      <c r="E311" s="3"/>
      <c r="F311" s="3"/>
      <c r="H311" s="3"/>
      <c r="J311" s="3"/>
      <c r="K311" s="3"/>
      <c r="L311" s="3"/>
      <c r="M311" s="3"/>
      <c r="N311" s="3"/>
    </row>
    <row r="312" customFormat="false" ht="12" hidden="false" customHeight="false" outlineLevel="0" collapsed="false">
      <c r="A312" s="8"/>
      <c r="B312" s="1" t="s">
        <v>27</v>
      </c>
      <c r="C312" s="3" t="n">
        <f aca="false">[1]raw!E31</f>
        <v>127</v>
      </c>
      <c r="D312" s="3" t="n">
        <f aca="false">[1]raw!F31</f>
        <v>116</v>
      </c>
      <c r="E312" s="3"/>
      <c r="F312" s="3"/>
      <c r="H312" s="3"/>
      <c r="J312" s="3"/>
      <c r="K312" s="3"/>
      <c r="L312" s="3"/>
      <c r="M312" s="3"/>
      <c r="N312" s="3"/>
    </row>
    <row r="313" customFormat="false" ht="12" hidden="false" customHeight="false" outlineLevel="0" collapsed="false">
      <c r="A313" s="8"/>
      <c r="B313" s="1" t="s">
        <v>28</v>
      </c>
      <c r="C313" s="3" t="n">
        <f aca="false">[1]raw!E32</f>
        <v>39</v>
      </c>
      <c r="D313" s="3" t="n">
        <f aca="false">[1]raw!F32</f>
        <v>25</v>
      </c>
      <c r="E313" s="3"/>
      <c r="F313" s="3"/>
      <c r="H313" s="3"/>
      <c r="J313" s="3"/>
      <c r="K313" s="3"/>
      <c r="L313" s="3"/>
      <c r="M313" s="3"/>
      <c r="N313" s="3"/>
    </row>
    <row r="314" customFormat="false" ht="12" hidden="false" customHeight="false" outlineLevel="0" collapsed="false">
      <c r="A314" s="8"/>
      <c r="B314" s="1" t="s">
        <v>29</v>
      </c>
      <c r="C314" s="3" t="n">
        <f aca="false">[1]raw!E33</f>
        <v>212</v>
      </c>
      <c r="D314" s="3" t="n">
        <f aca="false">[1]raw!F33</f>
        <v>187</v>
      </c>
      <c r="E314" s="3"/>
      <c r="F314" s="3"/>
      <c r="H314" s="3"/>
      <c r="J314" s="3"/>
      <c r="K314" s="3"/>
      <c r="L314" s="3"/>
      <c r="M314" s="3"/>
      <c r="N314" s="3"/>
    </row>
    <row r="315" customFormat="false" ht="12" hidden="false" customHeight="false" outlineLevel="0" collapsed="false">
      <c r="A315" s="8"/>
      <c r="B315" s="1" t="s">
        <v>30</v>
      </c>
      <c r="C315" s="3" t="n">
        <f aca="false">[1]raw!E34</f>
        <v>59</v>
      </c>
      <c r="D315" s="3" t="n">
        <f aca="false">[1]raw!F34</f>
        <v>64</v>
      </c>
      <c r="E315" s="3"/>
      <c r="F315" s="3"/>
      <c r="H315" s="3"/>
      <c r="J315" s="3"/>
      <c r="K315" s="3"/>
      <c r="L315" s="3"/>
      <c r="M315" s="3"/>
      <c r="N315" s="3"/>
    </row>
    <row r="316" customFormat="false" ht="12" hidden="false" customHeight="false" outlineLevel="0" collapsed="false">
      <c r="A316" s="8"/>
      <c r="B316" s="1" t="s">
        <v>31</v>
      </c>
      <c r="C316" s="3" t="n">
        <f aca="false">[1]raw!E35</f>
        <v>1</v>
      </c>
      <c r="D316" s="3" t="n">
        <f aca="false">[1]raw!F35</f>
        <v>1</v>
      </c>
      <c r="E316" s="3"/>
      <c r="F316" s="3"/>
      <c r="H316" s="3"/>
      <c r="J316" s="3"/>
      <c r="K316" s="3"/>
      <c r="L316" s="3"/>
      <c r="M316" s="3"/>
      <c r="N316" s="3"/>
    </row>
    <row r="317" customFormat="false" ht="12" hidden="false" customHeight="false" outlineLevel="0" collapsed="false">
      <c r="A317" s="8"/>
      <c r="B317" s="1" t="s">
        <v>32</v>
      </c>
      <c r="C317" s="3" t="n">
        <f aca="false">[1]raw!E36</f>
        <v>514</v>
      </c>
      <c r="D317" s="3" t="n">
        <f aca="false">[1]raw!F36</f>
        <v>506</v>
      </c>
      <c r="E317" s="3"/>
      <c r="F317" s="3"/>
      <c r="H317" s="3"/>
      <c r="J317" s="3"/>
      <c r="K317" s="3"/>
      <c r="L317" s="3"/>
      <c r="M317" s="3"/>
      <c r="N317" s="3"/>
    </row>
    <row r="318" customFormat="false" ht="12" hidden="false" customHeight="false" outlineLevel="0" collapsed="false">
      <c r="A318" s="8" t="s">
        <v>33</v>
      </c>
      <c r="B318" s="8"/>
      <c r="C318" s="3"/>
      <c r="D318" s="3"/>
      <c r="E318" s="3"/>
      <c r="F318" s="3"/>
      <c r="H318" s="3"/>
      <c r="J318" s="3"/>
      <c r="K318" s="3"/>
      <c r="L318" s="3"/>
      <c r="M318" s="3"/>
      <c r="N318" s="3"/>
    </row>
    <row r="319" customFormat="false" ht="12" hidden="false" customHeight="false" outlineLevel="0" collapsed="false">
      <c r="A319" s="8"/>
      <c r="B319" s="8" t="s">
        <v>34</v>
      </c>
      <c r="C319" s="3" t="n">
        <f aca="false">[1]raw!E39</f>
        <v>41</v>
      </c>
      <c r="D319" s="3" t="n">
        <f aca="false">[1]raw!F39</f>
        <v>47</v>
      </c>
      <c r="E319" s="3"/>
      <c r="F319" s="3"/>
      <c r="H319" s="3"/>
      <c r="J319" s="3"/>
      <c r="K319" s="3"/>
      <c r="L319" s="3"/>
      <c r="M319" s="3"/>
      <c r="N319" s="3"/>
    </row>
    <row r="320" customFormat="false" ht="12" hidden="false" customHeight="false" outlineLevel="0" collapsed="false">
      <c r="A320" s="8"/>
      <c r="B320" s="8" t="s">
        <v>35</v>
      </c>
      <c r="C320" s="3" t="n">
        <f aca="false">[1]raw!E40</f>
        <v>107</v>
      </c>
      <c r="D320" s="3" t="n">
        <f aca="false">[1]raw!F40</f>
        <v>111</v>
      </c>
      <c r="E320" s="3"/>
      <c r="F320" s="3"/>
      <c r="H320" s="3"/>
      <c r="J320" s="3"/>
      <c r="K320" s="3"/>
      <c r="L320" s="3"/>
      <c r="M320" s="3"/>
      <c r="N320" s="3"/>
    </row>
    <row r="321" customFormat="false" ht="12" hidden="false" customHeight="false" outlineLevel="0" collapsed="false">
      <c r="A321" s="8"/>
      <c r="B321" s="8" t="s">
        <v>36</v>
      </c>
      <c r="C321" s="3" t="n">
        <f aca="false">[1]raw!E41</f>
        <v>698</v>
      </c>
      <c r="D321" s="3" t="n">
        <f aca="false">[1]raw!F41</f>
        <v>687</v>
      </c>
      <c r="E321" s="3"/>
      <c r="F321" s="3"/>
      <c r="H321" s="3"/>
      <c r="J321" s="3"/>
      <c r="K321" s="3"/>
      <c r="L321" s="3"/>
      <c r="M321" s="3"/>
      <c r="N321" s="3"/>
    </row>
    <row r="322" customFormat="false" ht="12" hidden="false" customHeight="false" outlineLevel="0" collapsed="false">
      <c r="A322" s="8"/>
      <c r="B322" s="8" t="s">
        <v>37</v>
      </c>
      <c r="C322" s="3" t="n">
        <f aca="false">[1]raw!E42</f>
        <v>835</v>
      </c>
      <c r="D322" s="3" t="n">
        <f aca="false">[1]raw!F42</f>
        <v>835</v>
      </c>
      <c r="E322" s="3"/>
      <c r="F322" s="3"/>
      <c r="H322" s="3"/>
      <c r="J322" s="3"/>
      <c r="K322" s="3"/>
      <c r="L322" s="3"/>
      <c r="M322" s="3"/>
      <c r="N322" s="3"/>
    </row>
    <row r="323" customFormat="false" ht="12" hidden="false" customHeight="false" outlineLevel="0" collapsed="false">
      <c r="A323" s="8"/>
      <c r="B323" s="8" t="s">
        <v>38</v>
      </c>
      <c r="C323" s="3" t="n">
        <f aca="false">[1]raw!E43</f>
        <v>711</v>
      </c>
      <c r="D323" s="3" t="n">
        <f aca="false">[1]raw!F43</f>
        <v>714</v>
      </c>
      <c r="E323" s="3"/>
      <c r="F323" s="3"/>
      <c r="H323" s="3"/>
      <c r="J323" s="3"/>
      <c r="K323" s="3"/>
      <c r="L323" s="3"/>
      <c r="M323" s="3"/>
      <c r="N323" s="3"/>
    </row>
    <row r="324" customFormat="false" ht="12" hidden="false" customHeight="false" outlineLevel="0" collapsed="false">
      <c r="A324" s="8"/>
      <c r="B324" s="8" t="s">
        <v>39</v>
      </c>
      <c r="C324" s="3" t="n">
        <f aca="false">[1]raw!E44</f>
        <v>660</v>
      </c>
      <c r="D324" s="3" t="n">
        <f aca="false">[1]raw!F44</f>
        <v>686</v>
      </c>
      <c r="E324" s="3"/>
      <c r="F324" s="3"/>
      <c r="H324" s="3"/>
      <c r="J324" s="3"/>
      <c r="K324" s="3"/>
      <c r="L324" s="3"/>
      <c r="M324" s="3"/>
      <c r="N324" s="3"/>
    </row>
    <row r="325" customFormat="false" ht="12" hidden="false" customHeight="false" outlineLevel="0" collapsed="false">
      <c r="A325" s="8"/>
      <c r="B325" s="8" t="s">
        <v>40</v>
      </c>
      <c r="C325" s="3" t="n">
        <f aca="false">[1]raw!E45</f>
        <v>240</v>
      </c>
      <c r="D325" s="3" t="n">
        <f aca="false">[1]raw!F45</f>
        <v>232</v>
      </c>
      <c r="E325" s="3"/>
      <c r="F325" s="3"/>
      <c r="H325" s="3"/>
      <c r="J325" s="3"/>
      <c r="K325" s="3"/>
      <c r="L325" s="3"/>
      <c r="M325" s="3"/>
      <c r="N325" s="3"/>
    </row>
    <row r="326" customFormat="false" ht="12" hidden="false" customHeight="false" outlineLevel="0" collapsed="false">
      <c r="A326" s="8"/>
    </row>
    <row r="327" customFormat="false" ht="12" hidden="false" customHeight="false" outlineLevel="0" collapsed="false">
      <c r="A327" s="8" t="s">
        <v>41</v>
      </c>
    </row>
    <row r="328" customFormat="false" ht="12" hidden="false" customHeight="false" outlineLevel="0" collapsed="false">
      <c r="A328" s="8"/>
      <c r="B328" s="8"/>
    </row>
    <row r="329" customFormat="false" ht="12" hidden="false" customHeight="false" outlineLevel="0" collapsed="false">
      <c r="A329" s="4" t="str">
        <f aca="false">A1</f>
        <v>CHARACTERISTICS OF THE INSURED UNEMPLOYED -- 2025</v>
      </c>
      <c r="B329" s="5"/>
      <c r="E329" s="4"/>
      <c r="F329" s="6" t="s">
        <v>82</v>
      </c>
    </row>
    <row r="330" customFormat="false" ht="12" hidden="false" customHeight="false" outlineLevel="0" collapsed="false">
      <c r="A330" s="8"/>
    </row>
    <row r="331" customFormat="false" ht="12" hidden="false" customHeight="false" outlineLevel="0" collapsed="false">
      <c r="A331" s="8"/>
      <c r="C331" s="3" t="str">
        <f aca="false">C6</f>
        <v>JAN</v>
      </c>
      <c r="D331" s="3" t="str">
        <f aca="false">D6</f>
        <v>FEB</v>
      </c>
      <c r="E331" s="3"/>
      <c r="F331" s="3"/>
      <c r="H331" s="3"/>
      <c r="J331" s="3"/>
      <c r="K331" s="3"/>
      <c r="L331" s="3"/>
      <c r="M331" s="3"/>
      <c r="N331" s="3"/>
    </row>
    <row r="332" customFormat="false" ht="12" hidden="false" customHeight="false" outlineLevel="0" collapsed="false">
      <c r="A332" s="8" t="s">
        <v>42</v>
      </c>
      <c r="H332" s="3"/>
    </row>
    <row r="333" customFormat="false" ht="12" hidden="false" customHeight="false" outlineLevel="0" collapsed="false">
      <c r="A333" s="8"/>
      <c r="B333" s="1" t="s">
        <v>43</v>
      </c>
      <c r="C333" s="3" t="n">
        <f aca="false">[1]raw!E53</f>
        <v>1509</v>
      </c>
      <c r="D333" s="3" t="n">
        <f aca="false">[1]raw!F53</f>
        <v>1503</v>
      </c>
      <c r="E333" s="3"/>
      <c r="F333" s="3"/>
      <c r="H333" s="3"/>
      <c r="J333" s="3"/>
      <c r="K333" s="3"/>
      <c r="L333" s="3"/>
      <c r="M333" s="3"/>
      <c r="N333" s="3"/>
    </row>
    <row r="334" customFormat="false" ht="12" hidden="false" customHeight="false" outlineLevel="0" collapsed="false">
      <c r="A334" s="8"/>
      <c r="B334" s="1" t="s">
        <v>44</v>
      </c>
      <c r="C334" s="3" t="n">
        <f aca="false">SUM([1]raw!E54)</f>
        <v>1083</v>
      </c>
      <c r="D334" s="3" t="n">
        <f aca="false">SUM([1]raw!F54)</f>
        <v>1150</v>
      </c>
      <c r="E334" s="3"/>
      <c r="F334" s="3"/>
      <c r="H334" s="3"/>
      <c r="J334" s="3"/>
      <c r="K334" s="3"/>
      <c r="L334" s="3"/>
      <c r="M334" s="3"/>
      <c r="N334" s="3"/>
    </row>
    <row r="335" customFormat="false" ht="12" hidden="false" customHeight="false" outlineLevel="0" collapsed="false">
      <c r="A335" s="8"/>
      <c r="B335" s="1" t="s">
        <v>45</v>
      </c>
      <c r="C335" s="3" t="n">
        <f aca="false">[1]raw!E55</f>
        <v>700</v>
      </c>
      <c r="D335" s="3" t="n">
        <f aca="false">[1]raw!F55</f>
        <v>659</v>
      </c>
      <c r="E335" s="3"/>
      <c r="F335" s="3"/>
      <c r="H335" s="3"/>
      <c r="J335" s="3"/>
      <c r="K335" s="3"/>
      <c r="L335" s="3"/>
      <c r="M335" s="3"/>
      <c r="N335" s="3"/>
    </row>
    <row r="336" customFormat="false" ht="12" hidden="false" customHeight="false" outlineLevel="0" collapsed="false">
      <c r="A336" s="8" t="s">
        <v>46</v>
      </c>
      <c r="C336" s="3"/>
      <c r="D336" s="3"/>
      <c r="E336" s="3"/>
      <c r="F336" s="3"/>
      <c r="H336" s="3"/>
      <c r="J336" s="3"/>
      <c r="K336" s="3"/>
      <c r="L336" s="3"/>
      <c r="M336" s="3"/>
      <c r="N336" s="3"/>
    </row>
    <row r="337" customFormat="false" ht="12" hidden="false" customHeight="false" outlineLevel="0" collapsed="false">
      <c r="A337" s="8"/>
      <c r="B337" s="1" t="s">
        <v>47</v>
      </c>
      <c r="C337" s="3" t="n">
        <f aca="false">[1]raw!E58</f>
        <v>266</v>
      </c>
      <c r="D337" s="3" t="n">
        <f aca="false">[1]raw!F58</f>
        <v>285</v>
      </c>
      <c r="E337" s="3"/>
      <c r="F337" s="3"/>
      <c r="H337" s="3"/>
      <c r="J337" s="3"/>
      <c r="K337" s="3"/>
      <c r="L337" s="3"/>
      <c r="M337" s="3"/>
      <c r="N337" s="3"/>
    </row>
    <row r="338" customFormat="false" ht="12" hidden="false" customHeight="false" outlineLevel="0" collapsed="false">
      <c r="A338" s="8"/>
      <c r="B338" s="1" t="s">
        <v>48</v>
      </c>
      <c r="C338" s="3" t="n">
        <f aca="false">[1]raw!E59</f>
        <v>148</v>
      </c>
      <c r="D338" s="3" t="n">
        <f aca="false">[1]raw!F59</f>
        <v>151</v>
      </c>
      <c r="E338" s="3"/>
      <c r="F338" s="3"/>
      <c r="H338" s="3"/>
      <c r="J338" s="3"/>
      <c r="K338" s="3"/>
      <c r="L338" s="3"/>
      <c r="M338" s="3"/>
      <c r="N338" s="3"/>
    </row>
    <row r="339" customFormat="false" ht="12" hidden="false" customHeight="false" outlineLevel="0" collapsed="false">
      <c r="A339" s="8"/>
      <c r="B339" s="1" t="s">
        <v>49</v>
      </c>
      <c r="C339" s="3" t="n">
        <f aca="false">[1]raw!E60</f>
        <v>103</v>
      </c>
      <c r="D339" s="3" t="n">
        <f aca="false">[1]raw!F60</f>
        <v>106</v>
      </c>
      <c r="E339" s="3"/>
      <c r="F339" s="3"/>
      <c r="H339" s="3"/>
      <c r="J339" s="3"/>
      <c r="K339" s="3"/>
      <c r="L339" s="3"/>
      <c r="M339" s="3"/>
      <c r="N339" s="3"/>
    </row>
    <row r="340" customFormat="false" ht="12" hidden="false" customHeight="false" outlineLevel="0" collapsed="false">
      <c r="A340" s="8"/>
      <c r="B340" s="1" t="s">
        <v>50</v>
      </c>
      <c r="C340" s="3" t="n">
        <f aca="false">[1]raw!E61</f>
        <v>36</v>
      </c>
      <c r="D340" s="3" t="n">
        <f aca="false">[1]raw!F61</f>
        <v>31</v>
      </c>
      <c r="E340" s="3"/>
      <c r="F340" s="3"/>
      <c r="H340" s="3"/>
      <c r="J340" s="3"/>
      <c r="K340" s="3"/>
      <c r="L340" s="3"/>
      <c r="M340" s="3"/>
      <c r="N340" s="3"/>
    </row>
    <row r="341" customFormat="false" ht="12" hidden="false" customHeight="false" outlineLevel="0" collapsed="false">
      <c r="A341" s="8"/>
      <c r="B341" s="1" t="s">
        <v>51</v>
      </c>
      <c r="C341" s="3" t="n">
        <f aca="false">[1]raw!E62</f>
        <v>36</v>
      </c>
      <c r="D341" s="3" t="n">
        <f aca="false">[1]raw!F62</f>
        <v>32</v>
      </c>
      <c r="E341" s="3"/>
      <c r="F341" s="3"/>
      <c r="H341" s="3"/>
      <c r="J341" s="3"/>
      <c r="K341" s="3"/>
      <c r="L341" s="3"/>
      <c r="M341" s="3"/>
      <c r="N341" s="3"/>
    </row>
    <row r="342" customFormat="false" ht="12" hidden="false" customHeight="false" outlineLevel="0" collapsed="false">
      <c r="A342" s="8"/>
      <c r="B342" s="1" t="s">
        <v>52</v>
      </c>
      <c r="C342" s="3" t="n">
        <f aca="false">[1]raw!E63</f>
        <v>31</v>
      </c>
      <c r="D342" s="3" t="n">
        <f aca="false">[1]raw!F63</f>
        <v>33</v>
      </c>
      <c r="E342" s="3"/>
      <c r="F342" s="3"/>
      <c r="H342" s="3"/>
      <c r="J342" s="3"/>
      <c r="K342" s="3"/>
      <c r="L342" s="3"/>
      <c r="M342" s="3"/>
      <c r="N342" s="3"/>
    </row>
    <row r="343" customFormat="false" ht="12" hidden="false" customHeight="false" outlineLevel="0" collapsed="false">
      <c r="A343" s="8"/>
      <c r="B343" s="1" t="s">
        <v>53</v>
      </c>
      <c r="C343" s="3" t="n">
        <f aca="false">[1]raw!E64</f>
        <v>8</v>
      </c>
      <c r="D343" s="3" t="n">
        <f aca="false">[1]raw!F64</f>
        <v>13</v>
      </c>
      <c r="E343" s="3"/>
      <c r="F343" s="3"/>
      <c r="H343" s="3"/>
      <c r="J343" s="3"/>
      <c r="K343" s="3"/>
      <c r="L343" s="3"/>
      <c r="M343" s="3"/>
      <c r="N343" s="3"/>
    </row>
    <row r="344" customFormat="false" ht="12" hidden="false" customHeight="false" outlineLevel="0" collapsed="false">
      <c r="A344" s="8"/>
      <c r="B344" s="1" t="s">
        <v>54</v>
      </c>
      <c r="C344" s="3" t="n">
        <f aca="false">[1]raw!E65</f>
        <v>49</v>
      </c>
      <c r="D344" s="3" t="n">
        <f aca="false">[1]raw!F65</f>
        <v>45</v>
      </c>
      <c r="E344" s="3"/>
      <c r="F344" s="3"/>
      <c r="H344" s="3"/>
      <c r="J344" s="3"/>
      <c r="K344" s="3"/>
      <c r="L344" s="3"/>
      <c r="M344" s="3"/>
      <c r="N344" s="3"/>
    </row>
    <row r="345" customFormat="false" ht="12" hidden="false" customHeight="false" outlineLevel="0" collapsed="false">
      <c r="A345" s="8"/>
      <c r="B345" s="1" t="s">
        <v>55</v>
      </c>
      <c r="C345" s="3" t="n">
        <f aca="false">[1]raw!E66</f>
        <v>252</v>
      </c>
      <c r="D345" s="3" t="n">
        <f aca="false">[1]raw!F66</f>
        <v>270</v>
      </c>
      <c r="E345" s="3"/>
      <c r="F345" s="3"/>
      <c r="H345" s="3"/>
      <c r="J345" s="3"/>
      <c r="K345" s="3"/>
      <c r="L345" s="3"/>
      <c r="M345" s="3"/>
      <c r="N345" s="3"/>
    </row>
    <row r="346" customFormat="false" ht="12" hidden="false" customHeight="false" outlineLevel="0" collapsed="false">
      <c r="A346" s="8"/>
      <c r="B346" s="1" t="s">
        <v>56</v>
      </c>
      <c r="C346" s="3" t="n">
        <f aca="false">[1]raw!E67</f>
        <v>60</v>
      </c>
      <c r="D346" s="3" t="n">
        <f aca="false">[1]raw!F67</f>
        <v>65</v>
      </c>
      <c r="E346" s="3"/>
      <c r="F346" s="3"/>
      <c r="H346" s="3"/>
      <c r="J346" s="3"/>
      <c r="K346" s="3"/>
      <c r="L346" s="3"/>
      <c r="M346" s="3"/>
      <c r="N346" s="3"/>
    </row>
    <row r="347" customFormat="false" ht="12" hidden="false" customHeight="false" outlineLevel="0" collapsed="false">
      <c r="A347" s="8"/>
      <c r="B347" s="1" t="s">
        <v>57</v>
      </c>
      <c r="C347" s="3" t="n">
        <f aca="false">[1]raw!E68</f>
        <v>57</v>
      </c>
      <c r="D347" s="3" t="n">
        <f aca="false">[1]raw!F68</f>
        <v>49</v>
      </c>
      <c r="E347" s="3"/>
      <c r="F347" s="3"/>
      <c r="H347" s="3"/>
      <c r="J347" s="3"/>
      <c r="K347" s="3"/>
      <c r="L347" s="3"/>
      <c r="M347" s="3"/>
      <c r="N347" s="3"/>
    </row>
    <row r="348" customFormat="false" ht="12" hidden="false" customHeight="false" outlineLevel="0" collapsed="false">
      <c r="A348" s="8"/>
      <c r="B348" s="1" t="s">
        <v>58</v>
      </c>
      <c r="C348" s="3" t="n">
        <f aca="false">[1]raw!E69</f>
        <v>26</v>
      </c>
      <c r="D348" s="3" t="n">
        <f aca="false">[1]raw!F69</f>
        <v>25</v>
      </c>
      <c r="E348" s="3"/>
      <c r="F348" s="3"/>
      <c r="H348" s="3"/>
      <c r="J348" s="3"/>
      <c r="K348" s="3"/>
      <c r="L348" s="3"/>
      <c r="M348" s="3"/>
      <c r="N348" s="3"/>
    </row>
    <row r="349" customFormat="false" ht="12" hidden="false" customHeight="false" outlineLevel="0" collapsed="false">
      <c r="A349" s="8"/>
      <c r="B349" s="8" t="s">
        <v>59</v>
      </c>
      <c r="C349" s="3" t="n">
        <f aca="false">[1]raw!E70</f>
        <v>149</v>
      </c>
      <c r="D349" s="3" t="n">
        <f aca="false">[1]raw!F70</f>
        <v>146</v>
      </c>
      <c r="E349" s="3"/>
      <c r="F349" s="3"/>
      <c r="H349" s="3"/>
      <c r="J349" s="3"/>
      <c r="K349" s="3"/>
      <c r="L349" s="3"/>
      <c r="M349" s="3"/>
      <c r="N349" s="3"/>
    </row>
    <row r="350" customFormat="false" ht="12" hidden="false" customHeight="false" outlineLevel="0" collapsed="false">
      <c r="A350" s="8"/>
      <c r="B350" s="8" t="s">
        <v>60</v>
      </c>
      <c r="C350" s="3" t="n">
        <f aca="false">[1]raw!E71</f>
        <v>82</v>
      </c>
      <c r="D350" s="3" t="n">
        <f aca="false">[1]raw!F71</f>
        <v>46</v>
      </c>
      <c r="E350" s="3"/>
      <c r="F350" s="3"/>
      <c r="H350" s="3"/>
      <c r="J350" s="3"/>
      <c r="K350" s="3"/>
      <c r="L350" s="3"/>
      <c r="M350" s="3"/>
      <c r="N350" s="3"/>
    </row>
    <row r="351" customFormat="false" ht="12" hidden="false" customHeight="false" outlineLevel="0" collapsed="false">
      <c r="A351" s="8"/>
      <c r="B351" s="8" t="s">
        <v>61</v>
      </c>
      <c r="C351" s="3" t="n">
        <f aca="false">[1]raw!E72</f>
        <v>46</v>
      </c>
      <c r="D351" s="3" t="n">
        <f aca="false">[1]raw!F72</f>
        <v>29</v>
      </c>
      <c r="E351" s="3"/>
      <c r="F351" s="3"/>
      <c r="H351" s="3"/>
      <c r="J351" s="3"/>
      <c r="K351" s="3"/>
      <c r="L351" s="3"/>
      <c r="M351" s="3"/>
      <c r="N351" s="3"/>
    </row>
    <row r="352" customFormat="false" ht="12" hidden="false" customHeight="false" outlineLevel="0" collapsed="false">
      <c r="A352" s="8"/>
      <c r="B352" s="8" t="s">
        <v>62</v>
      </c>
      <c r="C352" s="3" t="n">
        <f aca="false">[1]raw!E73</f>
        <v>118</v>
      </c>
      <c r="D352" s="3" t="n">
        <f aca="false">[1]raw!F73</f>
        <v>139</v>
      </c>
      <c r="E352" s="3"/>
      <c r="F352" s="3"/>
      <c r="H352" s="3"/>
      <c r="J352" s="3"/>
      <c r="K352" s="3"/>
      <c r="L352" s="3"/>
      <c r="M352" s="3"/>
      <c r="N352" s="3"/>
    </row>
    <row r="353" customFormat="false" ht="12" hidden="false" customHeight="false" outlineLevel="0" collapsed="false">
      <c r="A353" s="8"/>
      <c r="B353" s="8" t="s">
        <v>63</v>
      </c>
      <c r="C353" s="3" t="n">
        <f aca="false">[1]raw!E74</f>
        <v>218</v>
      </c>
      <c r="D353" s="3" t="n">
        <f aca="false">[1]raw!F74</f>
        <v>222</v>
      </c>
      <c r="E353" s="3"/>
      <c r="F353" s="3"/>
      <c r="H353" s="3"/>
      <c r="J353" s="3"/>
      <c r="K353" s="3"/>
      <c r="L353" s="3"/>
      <c r="M353" s="3"/>
      <c r="N353" s="3"/>
    </row>
    <row r="354" customFormat="false" ht="12" hidden="false" customHeight="false" outlineLevel="0" collapsed="false">
      <c r="A354" s="8"/>
      <c r="B354" s="8" t="s">
        <v>64</v>
      </c>
      <c r="C354" s="3" t="n">
        <f aca="false">[1]raw!E75</f>
        <v>19</v>
      </c>
      <c r="D354" s="3" t="n">
        <f aca="false">[1]raw!F75</f>
        <v>15</v>
      </c>
      <c r="E354" s="3"/>
      <c r="F354" s="3"/>
      <c r="H354" s="3"/>
      <c r="J354" s="3"/>
      <c r="K354" s="3"/>
      <c r="L354" s="3"/>
      <c r="M354" s="3"/>
      <c r="N354" s="3"/>
    </row>
    <row r="355" customFormat="false" ht="12" hidden="false" customHeight="false" outlineLevel="0" collapsed="false">
      <c r="A355" s="8"/>
      <c r="B355" s="8" t="s">
        <v>65</v>
      </c>
      <c r="C355" s="3" t="n">
        <f aca="false">[1]raw!E76</f>
        <v>1219</v>
      </c>
      <c r="D355" s="3" t="n">
        <f aca="false">[1]raw!F76</f>
        <v>1198</v>
      </c>
      <c r="E355" s="3"/>
      <c r="F355" s="3"/>
      <c r="H355" s="3"/>
      <c r="J355" s="3"/>
      <c r="K355" s="3"/>
      <c r="L355" s="3"/>
      <c r="M355" s="3"/>
      <c r="N355" s="3"/>
    </row>
    <row r="356" customFormat="false" ht="12" hidden="false" customHeight="false" outlineLevel="0" collapsed="false">
      <c r="A356" s="8"/>
      <c r="B356" s="8" t="s">
        <v>66</v>
      </c>
      <c r="C356" s="3" t="n">
        <f aca="false">[1]raw!E77</f>
        <v>78</v>
      </c>
      <c r="D356" s="3" t="n">
        <f aca="false">[1]raw!F77</f>
        <v>76</v>
      </c>
      <c r="E356" s="3"/>
      <c r="F356" s="3"/>
      <c r="H356" s="3"/>
      <c r="J356" s="3"/>
      <c r="K356" s="3"/>
      <c r="L356" s="3"/>
      <c r="M356" s="3"/>
      <c r="N356" s="3"/>
    </row>
    <row r="357" customFormat="false" ht="12" hidden="false" customHeight="false" outlineLevel="0" collapsed="false">
      <c r="A357" s="8"/>
      <c r="B357" s="8" t="s">
        <v>67</v>
      </c>
      <c r="C357" s="3" t="n">
        <f aca="false">[1]raw!E78</f>
        <v>39</v>
      </c>
      <c r="D357" s="3" t="n">
        <f aca="false">[1]raw!F78</f>
        <v>61</v>
      </c>
      <c r="E357" s="3"/>
      <c r="F357" s="3"/>
      <c r="H357" s="3"/>
      <c r="J357" s="3"/>
      <c r="K357" s="3"/>
      <c r="L357" s="3"/>
      <c r="M357" s="3"/>
      <c r="N357" s="3"/>
    </row>
    <row r="358" customFormat="false" ht="12" hidden="false" customHeight="false" outlineLevel="0" collapsed="false">
      <c r="A358" s="8"/>
      <c r="B358" s="8" t="s">
        <v>68</v>
      </c>
      <c r="C358" s="3" t="n">
        <f aca="false">[1]raw!E79</f>
        <v>95</v>
      </c>
      <c r="D358" s="3" t="n">
        <f aca="false">[1]raw!F79</f>
        <v>109</v>
      </c>
      <c r="E358" s="3"/>
      <c r="F358" s="3"/>
      <c r="H358" s="3"/>
      <c r="J358" s="3"/>
      <c r="K358" s="3"/>
      <c r="L358" s="3"/>
      <c r="M358" s="3"/>
      <c r="N358" s="3"/>
    </row>
    <row r="359" customFormat="false" ht="12" hidden="false" customHeight="false" outlineLevel="0" collapsed="false">
      <c r="A359" s="8"/>
      <c r="B359" s="1" t="s">
        <v>32</v>
      </c>
      <c r="C359" s="3" t="n">
        <f aca="false">[1]raw!E80</f>
        <v>157</v>
      </c>
      <c r="D359" s="3" t="n">
        <f aca="false">[1]raw!F80</f>
        <v>166</v>
      </c>
      <c r="E359" s="3"/>
      <c r="F359" s="3"/>
      <c r="H359" s="3"/>
      <c r="J359" s="3"/>
      <c r="K359" s="3"/>
      <c r="L359" s="3"/>
      <c r="M359" s="3"/>
      <c r="N359" s="3"/>
    </row>
    <row r="360" customFormat="false" ht="12" hidden="false" customHeight="false" outlineLevel="0" collapsed="false">
      <c r="A360" s="8" t="s">
        <v>69</v>
      </c>
      <c r="C360" s="3"/>
      <c r="D360" s="3"/>
      <c r="E360" s="3"/>
      <c r="F360" s="3"/>
      <c r="H360" s="3"/>
      <c r="J360" s="3"/>
      <c r="K360" s="3"/>
      <c r="L360" s="3"/>
      <c r="M360" s="3"/>
      <c r="N360" s="3"/>
    </row>
    <row r="361" customFormat="false" ht="12" hidden="false" customHeight="false" outlineLevel="0" collapsed="false">
      <c r="B361" s="1" t="s">
        <v>70</v>
      </c>
      <c r="C361" s="3" t="n">
        <f aca="false">[1]raw!E83</f>
        <v>15</v>
      </c>
      <c r="D361" s="3" t="n">
        <f aca="false">[1]raw!F83</f>
        <v>17</v>
      </c>
      <c r="E361" s="3"/>
      <c r="F361" s="3"/>
      <c r="H361" s="3"/>
      <c r="J361" s="3"/>
      <c r="K361" s="3"/>
      <c r="L361" s="3"/>
      <c r="M361" s="3"/>
      <c r="N361" s="3"/>
    </row>
    <row r="362" customFormat="false" ht="12" hidden="false" customHeight="false" outlineLevel="0" collapsed="false">
      <c r="B362" s="1" t="s">
        <v>71</v>
      </c>
      <c r="C362" s="3" t="n">
        <f aca="false">[1]raw!E84</f>
        <v>88</v>
      </c>
      <c r="D362" s="3" t="n">
        <f aca="false">[1]raw!F84</f>
        <v>105</v>
      </c>
      <c r="E362" s="3"/>
      <c r="F362" s="3"/>
      <c r="H362" s="3"/>
      <c r="J362" s="3"/>
      <c r="K362" s="3"/>
      <c r="L362" s="3"/>
      <c r="M362" s="3"/>
      <c r="N362" s="3"/>
    </row>
    <row r="363" customFormat="false" ht="12" hidden="false" customHeight="false" outlineLevel="0" collapsed="false">
      <c r="B363" s="1" t="s">
        <v>72</v>
      </c>
      <c r="C363" s="3" t="n">
        <f aca="false">[1]raw!E85</f>
        <v>697</v>
      </c>
      <c r="D363" s="3" t="n">
        <f aca="false">[1]raw!F85</f>
        <v>659</v>
      </c>
      <c r="E363" s="3"/>
      <c r="F363" s="3"/>
      <c r="H363" s="3"/>
      <c r="J363" s="3"/>
      <c r="K363" s="3"/>
      <c r="L363" s="3"/>
      <c r="M363" s="3"/>
      <c r="N363" s="3"/>
    </row>
    <row r="364" customFormat="false" ht="12" hidden="false" customHeight="false" outlineLevel="0" collapsed="false">
      <c r="B364" s="1" t="s">
        <v>73</v>
      </c>
      <c r="C364" s="3" t="n">
        <f aca="false">[1]raw!E86</f>
        <v>288</v>
      </c>
      <c r="D364" s="3" t="n">
        <f aca="false">[1]raw!F86</f>
        <v>299</v>
      </c>
      <c r="E364" s="3"/>
      <c r="F364" s="3"/>
      <c r="H364" s="3"/>
      <c r="J364" s="3"/>
      <c r="K364" s="3"/>
      <c r="L364" s="3"/>
      <c r="M364" s="3"/>
      <c r="N364" s="3"/>
    </row>
    <row r="365" customFormat="false" ht="12" hidden="false" customHeight="false" outlineLevel="0" collapsed="false">
      <c r="B365" s="1" t="s">
        <v>74</v>
      </c>
      <c r="C365" s="3" t="n">
        <f aca="false">[1]raw!E87</f>
        <v>137</v>
      </c>
      <c r="D365" s="3" t="n">
        <f aca="false">[1]raw!F87</f>
        <v>135</v>
      </c>
      <c r="E365" s="3"/>
      <c r="F365" s="3"/>
      <c r="H365" s="3"/>
      <c r="J365" s="3"/>
      <c r="K365" s="3"/>
      <c r="L365" s="3"/>
      <c r="M365" s="3"/>
      <c r="N365" s="3"/>
    </row>
    <row r="366" customFormat="false" ht="12" hidden="false" customHeight="false" outlineLevel="0" collapsed="false">
      <c r="B366" s="1" t="s">
        <v>75</v>
      </c>
      <c r="C366" s="3" t="n">
        <f aca="false">[1]raw!E88</f>
        <v>76</v>
      </c>
      <c r="D366" s="3" t="n">
        <f aca="false">[1]raw!F88</f>
        <v>77</v>
      </c>
      <c r="E366" s="3"/>
      <c r="F366" s="3"/>
      <c r="H366" s="3"/>
      <c r="J366" s="3"/>
      <c r="K366" s="3"/>
      <c r="L366" s="3"/>
      <c r="M366" s="3"/>
      <c r="N366" s="3"/>
    </row>
    <row r="367" customFormat="false" ht="12" hidden="false" customHeight="false" outlineLevel="0" collapsed="false">
      <c r="B367" s="1" t="s">
        <v>76</v>
      </c>
      <c r="C367" s="3" t="n">
        <f aca="false">[1]raw!E89</f>
        <v>781</v>
      </c>
      <c r="D367" s="3" t="n">
        <f aca="false">[1]raw!F89</f>
        <v>797</v>
      </c>
      <c r="E367" s="3"/>
      <c r="F367" s="3"/>
      <c r="H367" s="3"/>
      <c r="J367" s="3"/>
      <c r="K367" s="3"/>
      <c r="L367" s="3"/>
      <c r="M367" s="3"/>
      <c r="N367" s="3"/>
    </row>
    <row r="368" customFormat="false" ht="12" hidden="false" customHeight="false" outlineLevel="0" collapsed="false">
      <c r="B368" s="1" t="s">
        <v>77</v>
      </c>
      <c r="C368" s="3" t="n">
        <f aca="false">[1]raw!E90</f>
        <v>203</v>
      </c>
      <c r="D368" s="3" t="n">
        <f aca="false">[1]raw!F90</f>
        <v>215</v>
      </c>
      <c r="E368" s="3"/>
      <c r="F368" s="3"/>
      <c r="H368" s="3"/>
      <c r="J368" s="3"/>
      <c r="K368" s="3"/>
      <c r="L368" s="3"/>
      <c r="M368" s="3"/>
      <c r="N368" s="3"/>
    </row>
    <row r="369" customFormat="false" ht="12" hidden="false" customHeight="false" outlineLevel="0" collapsed="false">
      <c r="B369" s="1" t="s">
        <v>78</v>
      </c>
      <c r="C369" s="3" t="n">
        <f aca="false">[1]raw!E91</f>
        <v>574</v>
      </c>
      <c r="D369" s="3" t="n">
        <f aca="false">[1]raw!F91</f>
        <v>575</v>
      </c>
      <c r="E369" s="3"/>
      <c r="F369" s="3"/>
      <c r="H369" s="3"/>
      <c r="J369" s="3"/>
      <c r="K369" s="3"/>
      <c r="L369" s="3"/>
      <c r="M369" s="3"/>
      <c r="N369" s="3"/>
    </row>
    <row r="370" customFormat="false" ht="12" hidden="false" customHeight="false" outlineLevel="0" collapsed="false">
      <c r="B370" s="1" t="s">
        <v>79</v>
      </c>
      <c r="C370" s="3" t="n">
        <f aca="false">[1]raw!E92</f>
        <v>432</v>
      </c>
      <c r="D370" s="3" t="n">
        <f aca="false">[1]raw!F92</f>
        <v>432</v>
      </c>
      <c r="E370" s="3"/>
      <c r="F370" s="3"/>
      <c r="H370" s="3"/>
      <c r="J370" s="3"/>
      <c r="K370" s="3"/>
      <c r="L370" s="3"/>
      <c r="M370" s="3"/>
      <c r="N370" s="3"/>
    </row>
    <row r="371" customFormat="false" ht="12" hidden="false" customHeight="false" outlineLevel="0" collapsed="false">
      <c r="B371" s="1" t="s">
        <v>32</v>
      </c>
      <c r="C371" s="3" t="n">
        <f aca="false">[1]raw!E93</f>
        <v>1</v>
      </c>
      <c r="D371" s="3" t="n">
        <f aca="false">[1]raw!F93</f>
        <v>1</v>
      </c>
      <c r="E371" s="3"/>
      <c r="F371" s="3"/>
      <c r="H371" s="3"/>
      <c r="J371" s="3"/>
      <c r="K371" s="3"/>
      <c r="L371" s="3"/>
      <c r="M371" s="3"/>
      <c r="N371" s="3"/>
    </row>
    <row r="372" customFormat="false" ht="12" hidden="false" customHeight="false" outlineLevel="0" collapsed="false">
      <c r="A372" s="8"/>
      <c r="B372" s="8"/>
    </row>
    <row r="373" customFormat="false" ht="12" hidden="false" customHeight="false" outlineLevel="0" collapsed="false">
      <c r="A373" s="8" t="s">
        <v>41</v>
      </c>
    </row>
    <row r="374" customFormat="false" ht="12" hidden="false" customHeight="false" outlineLevel="0" collapsed="false">
      <c r="A374" s="8"/>
    </row>
    <row r="375" customFormat="false" ht="12" hidden="false" customHeight="false" outlineLevel="0" collapsed="false">
      <c r="A375" s="4" t="str">
        <f aca="false">A1</f>
        <v>CHARACTERISTICS OF THE INSURED UNEMPLOYED -- 2025</v>
      </c>
      <c r="B375" s="4"/>
      <c r="F375" s="6" t="s">
        <v>103</v>
      </c>
    </row>
    <row r="376" customFormat="false" ht="12" hidden="false" customHeight="false" outlineLevel="0" collapsed="false">
      <c r="A376" s="8" t="str">
        <f aca="false">A2</f>
        <v>Characteristics of claimants who filed for unemployment insurance benefits in Hawaii for the week containing the 12th of each month.</v>
      </c>
    </row>
    <row r="377" customFormat="false" ht="12" hidden="false" customHeight="false" outlineLevel="0" collapsed="false">
      <c r="A377" s="4" t="str">
        <f aca="false">A3</f>
        <v>* The unclassified totals in the characteristics report include claimants who were exempt from the job search requirements under the COVID-19 state of emergency and</v>
      </c>
      <c r="B377" s="4"/>
      <c r="C377" s="5"/>
      <c r="D377" s="5"/>
      <c r="F377" s="4"/>
      <c r="G377" s="7"/>
      <c r="H377" s="5"/>
      <c r="I377" s="7"/>
      <c r="J377" s="5"/>
      <c r="K377" s="5"/>
      <c r="L377" s="5"/>
      <c r="M377" s="5"/>
      <c r="N377" s="5"/>
    </row>
    <row r="378" customFormat="false" ht="12" hidden="false" customHeight="false" outlineLevel="0" collapsed="false">
      <c r="A378" s="4"/>
      <c r="B378" s="4" t="str">
        <f aca="false">B4</f>
        <v>therefore the reports from April to present should not be used to compare with previous months' reports.</v>
      </c>
      <c r="C378" s="5"/>
      <c r="D378" s="5"/>
      <c r="F378" s="4"/>
      <c r="G378" s="7"/>
      <c r="H378" s="5"/>
      <c r="I378" s="7"/>
      <c r="J378" s="5"/>
      <c r="K378" s="5"/>
      <c r="L378" s="5"/>
      <c r="M378" s="5"/>
      <c r="N378" s="5"/>
    </row>
    <row r="379" customFormat="false" ht="12" hidden="false" customHeight="false" outlineLevel="0" collapsed="false">
      <c r="A379" s="8"/>
    </row>
    <row r="380" customFormat="false" ht="12" hidden="false" customHeight="false" outlineLevel="0" collapsed="false">
      <c r="A380" s="8"/>
      <c r="C380" s="3" t="str">
        <f aca="false">C6</f>
        <v>JAN</v>
      </c>
      <c r="D380" s="3" t="str">
        <f aca="false">D6</f>
        <v>FEB</v>
      </c>
      <c r="E380" s="3"/>
      <c r="F380" s="3"/>
      <c r="H380" s="3"/>
      <c r="J380" s="3"/>
      <c r="K380" s="3"/>
      <c r="L380" s="3"/>
      <c r="M380" s="3"/>
      <c r="N380" s="3"/>
    </row>
    <row r="381" customFormat="false" ht="12" hidden="false" customHeight="false" outlineLevel="0" collapsed="false">
      <c r="A381" s="8"/>
      <c r="H381" s="3"/>
    </row>
    <row r="382" customFormat="false" ht="12" hidden="false" customHeight="false" outlineLevel="0" collapsed="false">
      <c r="A382" s="8" t="s">
        <v>5</v>
      </c>
      <c r="C382" s="3" t="n">
        <f aca="false">C475+C568</f>
        <v>867</v>
      </c>
      <c r="D382" s="3" t="n">
        <f aca="false">D475+D568</f>
        <v>796</v>
      </c>
      <c r="E382" s="3"/>
      <c r="F382" s="3"/>
      <c r="H382" s="3"/>
      <c r="J382" s="3"/>
      <c r="K382" s="3"/>
      <c r="L382" s="3"/>
      <c r="M382" s="3"/>
      <c r="N382" s="3"/>
    </row>
    <row r="383" customFormat="false" ht="12" hidden="false" customHeight="false" outlineLevel="0" collapsed="false">
      <c r="A383" s="8"/>
      <c r="C383" s="3"/>
      <c r="D383" s="3"/>
      <c r="E383" s="3"/>
      <c r="F383" s="3"/>
      <c r="H383" s="3"/>
      <c r="J383" s="3"/>
      <c r="K383" s="3"/>
      <c r="L383" s="3"/>
      <c r="M383" s="3"/>
      <c r="N383" s="3"/>
    </row>
    <row r="384" customFormat="false" ht="12" hidden="false" customHeight="false" outlineLevel="0" collapsed="false">
      <c r="A384" s="8" t="s">
        <v>83</v>
      </c>
      <c r="C384" s="3"/>
      <c r="D384" s="3"/>
      <c r="E384" s="3"/>
      <c r="F384" s="3"/>
      <c r="H384" s="3"/>
      <c r="J384" s="3"/>
      <c r="K384" s="3"/>
      <c r="L384" s="3"/>
      <c r="M384" s="3"/>
      <c r="N384" s="3"/>
    </row>
    <row r="385" customFormat="false" ht="12" hidden="false" customHeight="false" outlineLevel="0" collapsed="false">
      <c r="A385" s="8"/>
      <c r="B385" s="1" t="s">
        <v>7</v>
      </c>
      <c r="C385" s="3" t="n">
        <f aca="false">C478+C571</f>
        <v>582</v>
      </c>
      <c r="D385" s="3" t="n">
        <f aca="false">D478+D571</f>
        <v>547</v>
      </c>
      <c r="E385" s="3"/>
      <c r="F385" s="3"/>
      <c r="H385" s="3"/>
      <c r="J385" s="3"/>
      <c r="K385" s="3"/>
      <c r="L385" s="3"/>
      <c r="M385" s="3"/>
      <c r="N385" s="3"/>
    </row>
    <row r="386" customFormat="false" ht="12" hidden="false" customHeight="false" outlineLevel="0" collapsed="false">
      <c r="A386" s="8"/>
      <c r="B386" s="1" t="s">
        <v>8</v>
      </c>
      <c r="C386" s="3" t="n">
        <f aca="false">C479+C572</f>
        <v>285</v>
      </c>
      <c r="D386" s="3" t="n">
        <f aca="false">D479+D572</f>
        <v>249</v>
      </c>
      <c r="E386" s="3"/>
      <c r="F386" s="3"/>
      <c r="H386" s="3"/>
      <c r="J386" s="3"/>
      <c r="K386" s="3"/>
      <c r="L386" s="3"/>
      <c r="M386" s="3"/>
      <c r="N386" s="3"/>
    </row>
    <row r="387" customFormat="false" ht="12" hidden="false" customHeight="false" outlineLevel="0" collapsed="false">
      <c r="A387" s="8" t="s">
        <v>9</v>
      </c>
      <c r="C387" s="3"/>
      <c r="D387" s="3"/>
      <c r="E387" s="3"/>
      <c r="F387" s="3"/>
      <c r="H387" s="3"/>
      <c r="J387" s="3"/>
      <c r="K387" s="3"/>
      <c r="L387" s="3"/>
      <c r="M387" s="3"/>
      <c r="N387" s="3"/>
    </row>
    <row r="388" customFormat="false" ht="12" hidden="false" customHeight="false" outlineLevel="0" collapsed="false">
      <c r="A388" s="8"/>
      <c r="B388" s="1" t="s">
        <v>10</v>
      </c>
      <c r="C388" s="3" t="n">
        <f aca="false">C481+C574</f>
        <v>9</v>
      </c>
      <c r="D388" s="3" t="n">
        <f aca="false">D481+D574</f>
        <v>6</v>
      </c>
      <c r="E388" s="3"/>
      <c r="F388" s="3"/>
      <c r="H388" s="3"/>
      <c r="J388" s="3"/>
      <c r="K388" s="3"/>
      <c r="L388" s="3"/>
      <c r="M388" s="3"/>
      <c r="N388" s="3"/>
    </row>
    <row r="389" customFormat="false" ht="12" hidden="false" customHeight="false" outlineLevel="0" collapsed="false">
      <c r="A389" s="8"/>
      <c r="B389" s="1" t="s">
        <v>11</v>
      </c>
      <c r="C389" s="3" t="n">
        <f aca="false">C482+C575</f>
        <v>0</v>
      </c>
      <c r="D389" s="3" t="n">
        <f aca="false">D482+D575</f>
        <v>1</v>
      </c>
      <c r="E389" s="3"/>
      <c r="F389" s="3"/>
      <c r="H389" s="3"/>
      <c r="J389" s="3"/>
      <c r="K389" s="3"/>
      <c r="L389" s="3"/>
      <c r="M389" s="3"/>
      <c r="N389" s="3"/>
    </row>
    <row r="390" customFormat="false" ht="12" hidden="false" customHeight="false" outlineLevel="0" collapsed="false">
      <c r="A390" s="8"/>
      <c r="B390" s="1" t="s">
        <v>12</v>
      </c>
      <c r="C390" s="3" t="n">
        <f aca="false">C483+C576</f>
        <v>0</v>
      </c>
      <c r="D390" s="3" t="n">
        <f aca="false">D483+D576</f>
        <v>2</v>
      </c>
      <c r="E390" s="3"/>
      <c r="F390" s="3"/>
      <c r="H390" s="3"/>
      <c r="J390" s="3"/>
      <c r="K390" s="3"/>
      <c r="L390" s="3"/>
      <c r="M390" s="3"/>
      <c r="N390" s="3"/>
    </row>
    <row r="391" customFormat="false" ht="12" hidden="false" customHeight="false" outlineLevel="0" collapsed="false">
      <c r="A391" s="8"/>
      <c r="B391" s="1" t="s">
        <v>13</v>
      </c>
      <c r="C391" s="3" t="n">
        <f aca="false">C484+C577</f>
        <v>0</v>
      </c>
      <c r="D391" s="3" t="n">
        <f aca="false">D484+D577</f>
        <v>0</v>
      </c>
      <c r="E391" s="3"/>
      <c r="F391" s="3"/>
      <c r="H391" s="3"/>
      <c r="J391" s="3"/>
      <c r="K391" s="3"/>
      <c r="L391" s="3"/>
      <c r="M391" s="3"/>
      <c r="N391" s="3"/>
    </row>
    <row r="392" customFormat="false" ht="12" hidden="false" customHeight="false" outlineLevel="0" collapsed="false">
      <c r="A392" s="8"/>
      <c r="B392" s="1" t="s">
        <v>14</v>
      </c>
      <c r="C392" s="3" t="n">
        <f aca="false">C485+C578</f>
        <v>3</v>
      </c>
      <c r="D392" s="3" t="n">
        <f aca="false">D485+D578</f>
        <v>3</v>
      </c>
      <c r="E392" s="3"/>
      <c r="F392" s="3"/>
      <c r="H392" s="3"/>
      <c r="J392" s="3"/>
      <c r="K392" s="3"/>
      <c r="L392" s="3"/>
      <c r="M392" s="3"/>
      <c r="N392" s="3"/>
    </row>
    <row r="393" customFormat="false" ht="12" hidden="false" customHeight="false" outlineLevel="0" collapsed="false">
      <c r="A393" s="8"/>
      <c r="B393" s="1" t="s">
        <v>15</v>
      </c>
      <c r="C393" s="3" t="n">
        <f aca="false">C486+C579</f>
        <v>217</v>
      </c>
      <c r="D393" s="3" t="n">
        <f aca="false">D486+D579</f>
        <v>236</v>
      </c>
      <c r="E393" s="3"/>
      <c r="F393" s="3"/>
      <c r="H393" s="3"/>
      <c r="J393" s="3"/>
      <c r="K393" s="3"/>
      <c r="L393" s="3"/>
      <c r="M393" s="3"/>
      <c r="N393" s="3"/>
    </row>
    <row r="394" customFormat="false" ht="12" hidden="false" customHeight="false" outlineLevel="0" collapsed="false">
      <c r="A394" s="8"/>
      <c r="B394" s="1" t="s">
        <v>16</v>
      </c>
      <c r="C394" s="3" t="n">
        <f aca="false">C487+C580</f>
        <v>3</v>
      </c>
      <c r="D394" s="3" t="n">
        <f aca="false">D487+D580</f>
        <v>5</v>
      </c>
      <c r="E394" s="3"/>
      <c r="F394" s="3"/>
      <c r="H394" s="3"/>
      <c r="J394" s="3"/>
      <c r="K394" s="3"/>
      <c r="L394" s="3"/>
      <c r="M394" s="3"/>
      <c r="N394" s="3"/>
    </row>
    <row r="395" customFormat="false" ht="12" hidden="false" customHeight="false" outlineLevel="0" collapsed="false">
      <c r="A395" s="8"/>
      <c r="B395" s="1" t="s">
        <v>17</v>
      </c>
      <c r="C395" s="3" t="n">
        <f aca="false">C488+C581</f>
        <v>8</v>
      </c>
      <c r="D395" s="3" t="n">
        <f aca="false">D488+D581</f>
        <v>8</v>
      </c>
      <c r="E395" s="3"/>
      <c r="F395" s="3"/>
      <c r="H395" s="3"/>
      <c r="J395" s="3"/>
      <c r="K395" s="3"/>
      <c r="L395" s="3"/>
      <c r="M395" s="3"/>
      <c r="N395" s="3"/>
    </row>
    <row r="396" customFormat="false" ht="12" hidden="false" customHeight="false" outlineLevel="0" collapsed="false">
      <c r="A396" s="8"/>
      <c r="B396" s="1" t="s">
        <v>18</v>
      </c>
      <c r="C396" s="3" t="n">
        <f aca="false">C489+C582</f>
        <v>25</v>
      </c>
      <c r="D396" s="3" t="n">
        <f aca="false">D489+D582</f>
        <v>23</v>
      </c>
      <c r="E396" s="3"/>
      <c r="F396" s="3"/>
      <c r="H396" s="3"/>
      <c r="J396" s="3"/>
      <c r="K396" s="3"/>
      <c r="L396" s="3"/>
      <c r="M396" s="3"/>
      <c r="N396" s="3"/>
    </row>
    <row r="397" customFormat="false" ht="12" hidden="false" customHeight="false" outlineLevel="0" collapsed="false">
      <c r="A397" s="8"/>
      <c r="B397" s="8" t="s">
        <v>19</v>
      </c>
      <c r="C397" s="3" t="n">
        <f aca="false">C490+C583</f>
        <v>33</v>
      </c>
      <c r="D397" s="3" t="n">
        <f aca="false">D490+D583</f>
        <v>33</v>
      </c>
      <c r="E397" s="3"/>
      <c r="F397" s="3"/>
      <c r="H397" s="3"/>
      <c r="J397" s="3"/>
      <c r="K397" s="3"/>
      <c r="L397" s="3"/>
      <c r="M397" s="3"/>
      <c r="N397" s="3"/>
    </row>
    <row r="398" customFormat="false" ht="12" hidden="false" customHeight="false" outlineLevel="0" collapsed="false">
      <c r="A398" s="8"/>
      <c r="B398" s="8" t="s">
        <v>20</v>
      </c>
      <c r="C398" s="3" t="n">
        <f aca="false">C491+C584</f>
        <v>6</v>
      </c>
      <c r="D398" s="3" t="n">
        <f aca="false">D491+D584</f>
        <v>9</v>
      </c>
      <c r="E398" s="3"/>
      <c r="F398" s="3"/>
      <c r="H398" s="3"/>
      <c r="J398" s="3"/>
      <c r="K398" s="3"/>
      <c r="L398" s="3"/>
      <c r="M398" s="3"/>
      <c r="N398" s="3"/>
    </row>
    <row r="399" customFormat="false" ht="12" hidden="false" customHeight="false" outlineLevel="0" collapsed="false">
      <c r="A399" s="8"/>
      <c r="B399" s="8" t="s">
        <v>21</v>
      </c>
      <c r="C399" s="3" t="n">
        <f aca="false">C492+C585</f>
        <v>5</v>
      </c>
      <c r="D399" s="3" t="n">
        <f aca="false">D492+D585</f>
        <v>7</v>
      </c>
      <c r="E399" s="3"/>
      <c r="F399" s="3"/>
      <c r="H399" s="3"/>
      <c r="J399" s="3"/>
      <c r="K399" s="3"/>
      <c r="L399" s="3"/>
      <c r="M399" s="3"/>
      <c r="N399" s="3"/>
    </row>
    <row r="400" customFormat="false" ht="12" hidden="false" customHeight="false" outlineLevel="0" collapsed="false">
      <c r="A400" s="8"/>
      <c r="B400" s="8" t="s">
        <v>22</v>
      </c>
      <c r="C400" s="3" t="n">
        <f aca="false">C493+C586</f>
        <v>23</v>
      </c>
      <c r="D400" s="3" t="n">
        <f aca="false">D493+D586</f>
        <v>27</v>
      </c>
      <c r="E400" s="3"/>
      <c r="F400" s="3"/>
      <c r="H400" s="3"/>
      <c r="J400" s="3"/>
      <c r="K400" s="3"/>
      <c r="L400" s="3"/>
      <c r="M400" s="3"/>
      <c r="N400" s="3"/>
    </row>
    <row r="401" customFormat="false" ht="12" hidden="false" customHeight="false" outlineLevel="0" collapsed="false">
      <c r="A401" s="8"/>
      <c r="B401" s="8" t="s">
        <v>23</v>
      </c>
      <c r="C401" s="3" t="n">
        <f aca="false">C494+C587</f>
        <v>19</v>
      </c>
      <c r="D401" s="3" t="n">
        <f aca="false">D494+D587</f>
        <v>16</v>
      </c>
      <c r="E401" s="3"/>
      <c r="F401" s="3"/>
      <c r="H401" s="3"/>
      <c r="J401" s="3"/>
      <c r="K401" s="3"/>
      <c r="L401" s="3"/>
      <c r="M401" s="3"/>
      <c r="N401" s="3"/>
    </row>
    <row r="402" customFormat="false" ht="12" hidden="false" customHeight="false" outlineLevel="0" collapsed="false">
      <c r="A402" s="8"/>
      <c r="B402" s="8" t="s">
        <v>24</v>
      </c>
      <c r="C402" s="3" t="n">
        <f aca="false">C495+C588</f>
        <v>0</v>
      </c>
      <c r="D402" s="3" t="n">
        <f aca="false">D495+D588</f>
        <v>1</v>
      </c>
      <c r="E402" s="3"/>
      <c r="F402" s="3"/>
      <c r="H402" s="3"/>
      <c r="J402" s="3"/>
      <c r="K402" s="3"/>
      <c r="L402" s="3"/>
      <c r="M402" s="3"/>
      <c r="N402" s="3"/>
    </row>
    <row r="403" customFormat="false" ht="12" hidden="false" customHeight="false" outlineLevel="0" collapsed="false">
      <c r="A403" s="8"/>
      <c r="B403" s="8" t="s">
        <v>25</v>
      </c>
      <c r="C403" s="3" t="n">
        <f aca="false">C496+C589</f>
        <v>165</v>
      </c>
      <c r="D403" s="3" t="n">
        <f aca="false">D496+D589</f>
        <v>145</v>
      </c>
      <c r="E403" s="3"/>
      <c r="F403" s="3"/>
      <c r="H403" s="3"/>
      <c r="J403" s="3"/>
      <c r="K403" s="3"/>
      <c r="L403" s="3"/>
      <c r="M403" s="3"/>
      <c r="N403" s="3"/>
    </row>
    <row r="404" customFormat="false" ht="12" hidden="false" customHeight="false" outlineLevel="0" collapsed="false">
      <c r="A404" s="8"/>
      <c r="B404" s="8" t="s">
        <v>26</v>
      </c>
      <c r="C404" s="3" t="n">
        <f aca="false">C497+C590</f>
        <v>4</v>
      </c>
      <c r="D404" s="3" t="n">
        <f aca="false">D497+D590</f>
        <v>2</v>
      </c>
      <c r="E404" s="3"/>
      <c r="F404" s="3"/>
      <c r="H404" s="3"/>
      <c r="J404" s="3"/>
      <c r="K404" s="3"/>
      <c r="L404" s="3"/>
      <c r="M404" s="3"/>
      <c r="N404" s="3"/>
    </row>
    <row r="405" customFormat="false" ht="12" hidden="false" customHeight="false" outlineLevel="0" collapsed="false">
      <c r="A405" s="8"/>
      <c r="B405" s="8" t="s">
        <v>27</v>
      </c>
      <c r="C405" s="3" t="n">
        <f aca="false">C498+C591</f>
        <v>36</v>
      </c>
      <c r="D405" s="3" t="n">
        <f aca="false">D498+D591</f>
        <v>23</v>
      </c>
      <c r="E405" s="3"/>
      <c r="F405" s="3"/>
      <c r="H405" s="3"/>
      <c r="J405" s="3"/>
      <c r="K405" s="3"/>
      <c r="L405" s="3"/>
      <c r="M405" s="3"/>
      <c r="N405" s="3"/>
    </row>
    <row r="406" customFormat="false" ht="12" hidden="false" customHeight="false" outlineLevel="0" collapsed="false">
      <c r="A406" s="8"/>
      <c r="B406" s="1" t="s">
        <v>28</v>
      </c>
      <c r="C406" s="3" t="n">
        <f aca="false">C499+C592</f>
        <v>22</v>
      </c>
      <c r="D406" s="3" t="n">
        <f aca="false">D499+D592</f>
        <v>21</v>
      </c>
      <c r="E406" s="3"/>
      <c r="F406" s="3"/>
      <c r="H406" s="3"/>
      <c r="J406" s="3"/>
      <c r="K406" s="3"/>
      <c r="L406" s="3"/>
      <c r="M406" s="3"/>
      <c r="N406" s="3"/>
    </row>
    <row r="407" customFormat="false" ht="12" hidden="false" customHeight="false" outlineLevel="0" collapsed="false">
      <c r="A407" s="8"/>
      <c r="B407" s="1" t="s">
        <v>29</v>
      </c>
      <c r="C407" s="3" t="n">
        <f aca="false">C500+C593</f>
        <v>138</v>
      </c>
      <c r="D407" s="3" t="n">
        <f aca="false">D500+D593</f>
        <v>97</v>
      </c>
      <c r="E407" s="3"/>
      <c r="F407" s="3"/>
      <c r="H407" s="3"/>
      <c r="J407" s="3"/>
      <c r="K407" s="3"/>
      <c r="L407" s="3"/>
      <c r="M407" s="3"/>
      <c r="N407" s="3"/>
    </row>
    <row r="408" customFormat="false" ht="12" hidden="false" customHeight="false" outlineLevel="0" collapsed="false">
      <c r="A408" s="8"/>
      <c r="B408" s="8" t="s">
        <v>30</v>
      </c>
      <c r="C408" s="3" t="n">
        <f aca="false">C501+C594</f>
        <v>24</v>
      </c>
      <c r="D408" s="3" t="n">
        <f aca="false">D501+D594</f>
        <v>22</v>
      </c>
      <c r="E408" s="3"/>
      <c r="F408" s="3"/>
      <c r="H408" s="3"/>
      <c r="J408" s="3"/>
      <c r="K408" s="3"/>
      <c r="L408" s="3"/>
      <c r="M408" s="3"/>
      <c r="N408" s="3"/>
    </row>
    <row r="409" customFormat="false" ht="12" hidden="false" customHeight="false" outlineLevel="0" collapsed="false">
      <c r="A409" s="8"/>
      <c r="B409" s="1" t="s">
        <v>31</v>
      </c>
      <c r="C409" s="3" t="n">
        <f aca="false">C502+C595</f>
        <v>1</v>
      </c>
      <c r="D409" s="3" t="n">
        <f aca="false">D502+D595</f>
        <v>1</v>
      </c>
      <c r="E409" s="3"/>
      <c r="F409" s="3"/>
      <c r="H409" s="3"/>
      <c r="J409" s="3"/>
      <c r="K409" s="3"/>
      <c r="L409" s="3"/>
      <c r="M409" s="3"/>
      <c r="N409" s="3"/>
    </row>
    <row r="410" customFormat="false" ht="12" hidden="false" customHeight="false" outlineLevel="0" collapsed="false">
      <c r="A410" s="8"/>
      <c r="B410" s="1" t="s">
        <v>32</v>
      </c>
      <c r="C410" s="3" t="n">
        <f aca="false">C503+C596</f>
        <v>126</v>
      </c>
      <c r="D410" s="3" t="n">
        <f aca="false">D503+D596</f>
        <v>108</v>
      </c>
      <c r="E410" s="3"/>
      <c r="F410" s="3"/>
      <c r="H410" s="3"/>
      <c r="J410" s="3"/>
      <c r="K410" s="3"/>
      <c r="L410" s="3"/>
      <c r="M410" s="3"/>
      <c r="N410" s="3"/>
    </row>
    <row r="411" customFormat="false" ht="12" hidden="false" customHeight="false" outlineLevel="0" collapsed="false">
      <c r="A411" s="8" t="s">
        <v>33</v>
      </c>
      <c r="C411" s="3"/>
      <c r="D411" s="3"/>
      <c r="E411" s="3"/>
      <c r="F411" s="3"/>
      <c r="H411" s="3"/>
      <c r="J411" s="3"/>
      <c r="K411" s="3"/>
      <c r="L411" s="3"/>
      <c r="M411" s="3"/>
      <c r="N411" s="3"/>
    </row>
    <row r="412" customFormat="false" ht="12" hidden="false" customHeight="false" outlineLevel="0" collapsed="false">
      <c r="A412" s="8"/>
      <c r="B412" s="1" t="s">
        <v>34</v>
      </c>
      <c r="C412" s="3" t="n">
        <f aca="false">C505+C598</f>
        <v>17</v>
      </c>
      <c r="D412" s="3" t="n">
        <f aca="false">D505+D598</f>
        <v>12</v>
      </c>
      <c r="E412" s="3"/>
      <c r="F412" s="3"/>
      <c r="H412" s="3"/>
      <c r="J412" s="3"/>
      <c r="K412" s="3"/>
      <c r="L412" s="3"/>
      <c r="M412" s="3"/>
      <c r="N412" s="3"/>
    </row>
    <row r="413" customFormat="false" ht="12" hidden="false" customHeight="false" outlineLevel="0" collapsed="false">
      <c r="A413" s="8"/>
      <c r="B413" s="1" t="s">
        <v>35</v>
      </c>
      <c r="C413" s="3" t="n">
        <f aca="false">C506+C599</f>
        <v>25</v>
      </c>
      <c r="D413" s="3" t="n">
        <f aca="false">D506+D599</f>
        <v>28</v>
      </c>
      <c r="E413" s="3"/>
      <c r="F413" s="3"/>
      <c r="H413" s="3"/>
      <c r="J413" s="3"/>
      <c r="K413" s="3"/>
      <c r="L413" s="3"/>
      <c r="M413" s="3"/>
      <c r="N413" s="3"/>
    </row>
    <row r="414" customFormat="false" ht="12" hidden="false" customHeight="false" outlineLevel="0" collapsed="false">
      <c r="A414" s="8"/>
      <c r="B414" s="1" t="s">
        <v>36</v>
      </c>
      <c r="C414" s="3" t="n">
        <f aca="false">C507+C600</f>
        <v>145</v>
      </c>
      <c r="D414" s="3" t="n">
        <f aca="false">D507+D600</f>
        <v>146</v>
      </c>
      <c r="E414" s="3"/>
      <c r="F414" s="3"/>
      <c r="H414" s="3"/>
      <c r="J414" s="3"/>
      <c r="K414" s="3"/>
      <c r="L414" s="3"/>
      <c r="M414" s="3"/>
      <c r="N414" s="3"/>
    </row>
    <row r="415" customFormat="false" ht="12" hidden="false" customHeight="false" outlineLevel="0" collapsed="false">
      <c r="A415" s="8"/>
      <c r="B415" s="1" t="s">
        <v>37</v>
      </c>
      <c r="C415" s="3" t="n">
        <f aca="false">C508+C601</f>
        <v>184</v>
      </c>
      <c r="D415" s="3" t="n">
        <f aca="false">D508+D601</f>
        <v>192</v>
      </c>
      <c r="E415" s="3"/>
      <c r="F415" s="3"/>
      <c r="H415" s="3"/>
      <c r="J415" s="3"/>
      <c r="K415" s="3"/>
      <c r="L415" s="3"/>
      <c r="M415" s="3"/>
      <c r="N415" s="3"/>
    </row>
    <row r="416" customFormat="false" ht="12" hidden="false" customHeight="false" outlineLevel="0" collapsed="false">
      <c r="A416" s="8"/>
      <c r="B416" s="1" t="s">
        <v>38</v>
      </c>
      <c r="C416" s="3" t="n">
        <f aca="false">C509+C602</f>
        <v>209</v>
      </c>
      <c r="D416" s="3" t="n">
        <f aca="false">D509+D602</f>
        <v>182</v>
      </c>
      <c r="E416" s="3"/>
      <c r="F416" s="3"/>
      <c r="H416" s="3"/>
      <c r="J416" s="3"/>
      <c r="K416" s="3"/>
      <c r="L416" s="3"/>
      <c r="M416" s="3"/>
      <c r="N416" s="3"/>
    </row>
    <row r="417" customFormat="false" ht="12" hidden="false" customHeight="false" outlineLevel="0" collapsed="false">
      <c r="A417" s="8"/>
      <c r="B417" s="1" t="s">
        <v>39</v>
      </c>
      <c r="C417" s="3" t="n">
        <f aca="false">C510+C603</f>
        <v>204</v>
      </c>
      <c r="D417" s="3" t="n">
        <f aca="false">D510+D603</f>
        <v>155</v>
      </c>
      <c r="E417" s="3"/>
      <c r="F417" s="3"/>
      <c r="H417" s="3"/>
      <c r="J417" s="3"/>
      <c r="K417" s="3"/>
      <c r="L417" s="3"/>
      <c r="M417" s="3"/>
      <c r="N417" s="3"/>
    </row>
    <row r="418" customFormat="false" ht="12" hidden="false" customHeight="false" outlineLevel="0" collapsed="false">
      <c r="A418" s="8"/>
      <c r="B418" s="1" t="s">
        <v>40</v>
      </c>
      <c r="C418" s="3" t="n">
        <f aca="false">C511+C604</f>
        <v>83</v>
      </c>
      <c r="D418" s="3" t="n">
        <f aca="false">D511+D604</f>
        <v>81</v>
      </c>
      <c r="E418" s="3"/>
      <c r="F418" s="3"/>
      <c r="H418" s="3"/>
      <c r="J418" s="3"/>
      <c r="K418" s="3"/>
      <c r="L418" s="3"/>
      <c r="M418" s="3"/>
      <c r="N418" s="3"/>
    </row>
    <row r="419" customFormat="false" ht="12" hidden="false" customHeight="false" outlineLevel="0" collapsed="false">
      <c r="A419" s="8"/>
      <c r="C419" s="3"/>
      <c r="D419" s="3"/>
      <c r="E419" s="3"/>
      <c r="F419" s="3"/>
    </row>
    <row r="420" customFormat="false" ht="12" hidden="false" customHeight="false" outlineLevel="0" collapsed="false">
      <c r="A420" s="8" t="s">
        <v>41</v>
      </c>
    </row>
    <row r="421" customFormat="false" ht="12" hidden="false" customHeight="false" outlineLevel="0" collapsed="false">
      <c r="A421" s="8"/>
    </row>
    <row r="422" customFormat="false" ht="12" hidden="false" customHeight="false" outlineLevel="0" collapsed="false">
      <c r="A422" s="4" t="str">
        <f aca="false">A1</f>
        <v>CHARACTERISTICS OF THE INSURED UNEMPLOYED -- 2025</v>
      </c>
      <c r="B422" s="5"/>
      <c r="F422" s="6" t="s">
        <v>103</v>
      </c>
      <c r="G422" s="7"/>
      <c r="H422" s="5"/>
      <c r="I422" s="7"/>
      <c r="J422" s="5"/>
      <c r="K422" s="5"/>
      <c r="L422" s="5"/>
      <c r="M422" s="5"/>
      <c r="N422" s="5"/>
    </row>
    <row r="423" customFormat="false" ht="12" hidden="false" customHeight="false" outlineLevel="0" collapsed="false">
      <c r="A423" s="8"/>
    </row>
    <row r="424" customFormat="false" ht="12" hidden="false" customHeight="false" outlineLevel="0" collapsed="false">
      <c r="A424" s="8"/>
      <c r="C424" s="3" t="str">
        <f aca="false">C6</f>
        <v>JAN</v>
      </c>
      <c r="D424" s="3" t="str">
        <f aca="false">D6</f>
        <v>FEB</v>
      </c>
      <c r="E424" s="3"/>
      <c r="F424" s="3"/>
      <c r="H424" s="3"/>
      <c r="J424" s="3"/>
      <c r="K424" s="3"/>
      <c r="L424" s="3"/>
      <c r="M424" s="3"/>
      <c r="N424" s="3"/>
    </row>
    <row r="425" customFormat="false" ht="12" hidden="false" customHeight="false" outlineLevel="0" collapsed="false">
      <c r="A425" s="8" t="s">
        <v>42</v>
      </c>
      <c r="H425" s="3"/>
    </row>
    <row r="426" customFormat="false" ht="12" hidden="false" customHeight="false" outlineLevel="0" collapsed="false">
      <c r="A426" s="8"/>
      <c r="B426" s="1" t="s">
        <v>43</v>
      </c>
      <c r="C426" s="3" t="n">
        <f aca="false">C519+C612</f>
        <v>357</v>
      </c>
      <c r="D426" s="3" t="n">
        <f aca="false">D519+D612</f>
        <v>298</v>
      </c>
      <c r="E426" s="3"/>
      <c r="F426" s="3"/>
      <c r="H426" s="3"/>
      <c r="J426" s="3"/>
      <c r="K426" s="3"/>
      <c r="L426" s="3"/>
      <c r="M426" s="3"/>
      <c r="N426" s="3"/>
    </row>
    <row r="427" customFormat="false" ht="12" hidden="false" customHeight="false" outlineLevel="0" collapsed="false">
      <c r="A427" s="8"/>
      <c r="B427" s="1" t="s">
        <v>44</v>
      </c>
      <c r="C427" s="3" t="n">
        <f aca="false">C520+C613</f>
        <v>287</v>
      </c>
      <c r="D427" s="3" t="n">
        <f aca="false">D520+D613</f>
        <v>282</v>
      </c>
      <c r="E427" s="3"/>
      <c r="F427" s="3"/>
      <c r="H427" s="3"/>
      <c r="J427" s="3"/>
      <c r="K427" s="3"/>
      <c r="L427" s="3"/>
      <c r="M427" s="3"/>
      <c r="N427" s="3"/>
    </row>
    <row r="428" customFormat="false" ht="12" hidden="false" customHeight="false" outlineLevel="0" collapsed="false">
      <c r="A428" s="8"/>
      <c r="B428" s="1" t="s">
        <v>45</v>
      </c>
      <c r="C428" s="3" t="n">
        <f aca="false">C521+C614</f>
        <v>223</v>
      </c>
      <c r="D428" s="3" t="n">
        <f aca="false">D521+D614</f>
        <v>216</v>
      </c>
      <c r="E428" s="3"/>
      <c r="F428" s="3"/>
      <c r="H428" s="3"/>
      <c r="J428" s="3"/>
      <c r="K428" s="3"/>
      <c r="L428" s="3"/>
      <c r="M428" s="3"/>
      <c r="N428" s="3"/>
    </row>
    <row r="429" customFormat="false" ht="12" hidden="false" customHeight="false" outlineLevel="0" collapsed="false">
      <c r="A429" s="8" t="s">
        <v>46</v>
      </c>
      <c r="B429" s="8"/>
      <c r="C429" s="3"/>
      <c r="D429" s="3"/>
      <c r="E429" s="3"/>
      <c r="F429" s="3"/>
      <c r="H429" s="3"/>
      <c r="J429" s="3"/>
      <c r="K429" s="3"/>
      <c r="L429" s="3"/>
      <c r="M429" s="3"/>
      <c r="N429" s="3"/>
    </row>
    <row r="430" customFormat="false" ht="12" hidden="false" customHeight="false" outlineLevel="0" collapsed="false">
      <c r="A430" s="8"/>
      <c r="B430" s="8" t="s">
        <v>47</v>
      </c>
      <c r="C430" s="3" t="n">
        <f aca="false">C523+C616</f>
        <v>75</v>
      </c>
      <c r="D430" s="3" t="n">
        <f aca="false">D523+D616</f>
        <v>68</v>
      </c>
      <c r="E430" s="3"/>
      <c r="F430" s="3"/>
      <c r="H430" s="3"/>
      <c r="J430" s="3"/>
      <c r="K430" s="3"/>
      <c r="L430" s="3"/>
      <c r="M430" s="3"/>
      <c r="N430" s="3"/>
    </row>
    <row r="431" customFormat="false" ht="12" hidden="false" customHeight="false" outlineLevel="0" collapsed="false">
      <c r="A431" s="8"/>
      <c r="B431" s="8" t="s">
        <v>48</v>
      </c>
      <c r="C431" s="3" t="n">
        <f aca="false">C524+C617</f>
        <v>15</v>
      </c>
      <c r="D431" s="3" t="n">
        <f aca="false">D524+D617</f>
        <v>13</v>
      </c>
      <c r="E431" s="3"/>
      <c r="F431" s="3"/>
      <c r="H431" s="3"/>
      <c r="J431" s="3"/>
      <c r="K431" s="3"/>
      <c r="L431" s="3"/>
      <c r="M431" s="3"/>
      <c r="N431" s="3"/>
    </row>
    <row r="432" customFormat="false" ht="12" hidden="false" customHeight="false" outlineLevel="0" collapsed="false">
      <c r="A432" s="8"/>
      <c r="B432" s="8" t="s">
        <v>49</v>
      </c>
      <c r="C432" s="3" t="n">
        <f aca="false">C525+C618</f>
        <v>15</v>
      </c>
      <c r="D432" s="3" t="n">
        <f aca="false">D525+D618</f>
        <v>10</v>
      </c>
      <c r="E432" s="3"/>
      <c r="F432" s="3"/>
      <c r="H432" s="3"/>
      <c r="J432" s="3"/>
      <c r="K432" s="3"/>
      <c r="L432" s="3"/>
      <c r="M432" s="3"/>
      <c r="N432" s="3"/>
    </row>
    <row r="433" customFormat="false" ht="12" hidden="false" customHeight="false" outlineLevel="0" collapsed="false">
      <c r="A433" s="8"/>
      <c r="B433" s="8" t="s">
        <v>50</v>
      </c>
      <c r="C433" s="3" t="n">
        <f aca="false">C526+C619</f>
        <v>10</v>
      </c>
      <c r="D433" s="3" t="n">
        <f aca="false">D526+D619</f>
        <v>8</v>
      </c>
      <c r="E433" s="3"/>
      <c r="F433" s="3"/>
      <c r="H433" s="3"/>
      <c r="J433" s="3"/>
      <c r="K433" s="3"/>
      <c r="L433" s="3"/>
      <c r="M433" s="3"/>
      <c r="N433" s="3"/>
    </row>
    <row r="434" customFormat="false" ht="12" hidden="false" customHeight="false" outlineLevel="0" collapsed="false">
      <c r="A434" s="8"/>
      <c r="B434" s="8" t="s">
        <v>51</v>
      </c>
      <c r="C434" s="3" t="n">
        <f aca="false">C527+C620</f>
        <v>4</v>
      </c>
      <c r="D434" s="3" t="n">
        <f aca="false">D527+D620</f>
        <v>5</v>
      </c>
      <c r="E434" s="3"/>
      <c r="F434" s="3"/>
      <c r="H434" s="3"/>
      <c r="J434" s="3"/>
      <c r="K434" s="3"/>
      <c r="L434" s="3"/>
      <c r="M434" s="3"/>
      <c r="N434" s="3"/>
    </row>
    <row r="435" customFormat="false" ht="12" hidden="false" customHeight="false" outlineLevel="0" collapsed="false">
      <c r="A435" s="8"/>
      <c r="B435" s="8" t="s">
        <v>52</v>
      </c>
      <c r="C435" s="3" t="n">
        <f aca="false">C528+C621</f>
        <v>9</v>
      </c>
      <c r="D435" s="3" t="n">
        <f aca="false">D528+D621</f>
        <v>10</v>
      </c>
      <c r="E435" s="3"/>
      <c r="F435" s="3"/>
      <c r="H435" s="3"/>
      <c r="J435" s="3"/>
      <c r="K435" s="3"/>
      <c r="L435" s="3"/>
      <c r="M435" s="3"/>
      <c r="N435" s="3"/>
    </row>
    <row r="436" customFormat="false" ht="12" hidden="false" customHeight="false" outlineLevel="0" collapsed="false">
      <c r="A436" s="8"/>
      <c r="B436" s="8" t="s">
        <v>53</v>
      </c>
      <c r="C436" s="3" t="n">
        <f aca="false">C529+C622</f>
        <v>2</v>
      </c>
      <c r="D436" s="3" t="n">
        <f aca="false">D529+D622</f>
        <v>1</v>
      </c>
      <c r="E436" s="3"/>
      <c r="F436" s="3"/>
      <c r="H436" s="3"/>
      <c r="J436" s="3"/>
      <c r="K436" s="3"/>
      <c r="L436" s="3"/>
      <c r="M436" s="3"/>
      <c r="N436" s="3"/>
    </row>
    <row r="437" customFormat="false" ht="12" hidden="false" customHeight="false" outlineLevel="0" collapsed="false">
      <c r="A437" s="8"/>
      <c r="B437" s="8" t="s">
        <v>54</v>
      </c>
      <c r="C437" s="3" t="n">
        <f aca="false">C530+C623</f>
        <v>12</v>
      </c>
      <c r="D437" s="3" t="n">
        <f aca="false">D530+D623</f>
        <v>13</v>
      </c>
      <c r="E437" s="3"/>
      <c r="F437" s="3"/>
      <c r="H437" s="3"/>
      <c r="J437" s="3"/>
      <c r="K437" s="3"/>
      <c r="L437" s="3"/>
      <c r="M437" s="3"/>
      <c r="N437" s="3"/>
    </row>
    <row r="438" customFormat="false" ht="12" hidden="false" customHeight="false" outlineLevel="0" collapsed="false">
      <c r="A438" s="8"/>
      <c r="B438" s="1" t="s">
        <v>55</v>
      </c>
      <c r="C438" s="3" t="n">
        <f aca="false">C531+C624</f>
        <v>22</v>
      </c>
      <c r="D438" s="3" t="n">
        <f aca="false">D531+D624</f>
        <v>26</v>
      </c>
      <c r="E438" s="3"/>
      <c r="F438" s="3"/>
      <c r="H438" s="3"/>
      <c r="J438" s="3"/>
      <c r="K438" s="3"/>
      <c r="L438" s="3"/>
      <c r="M438" s="3"/>
      <c r="N438" s="3"/>
    </row>
    <row r="439" customFormat="false" ht="12" hidden="false" customHeight="false" outlineLevel="0" collapsed="false">
      <c r="A439" s="8"/>
      <c r="B439" s="8" t="s">
        <v>56</v>
      </c>
      <c r="C439" s="3" t="n">
        <f aca="false">C532+C625</f>
        <v>7</v>
      </c>
      <c r="D439" s="3" t="n">
        <f aca="false">D532+D625</f>
        <v>6</v>
      </c>
      <c r="E439" s="3"/>
      <c r="F439" s="3"/>
      <c r="H439" s="3"/>
      <c r="J439" s="3"/>
      <c r="K439" s="3"/>
      <c r="L439" s="3"/>
      <c r="M439" s="3"/>
      <c r="N439" s="3"/>
    </row>
    <row r="440" customFormat="false" ht="12" hidden="false" customHeight="false" outlineLevel="0" collapsed="false">
      <c r="A440" s="8"/>
      <c r="B440" s="1" t="s">
        <v>57</v>
      </c>
      <c r="C440" s="3" t="n">
        <f aca="false">C533+C626</f>
        <v>9</v>
      </c>
      <c r="D440" s="3" t="n">
        <f aca="false">D533+D626</f>
        <v>7</v>
      </c>
      <c r="E440" s="3"/>
      <c r="F440" s="3"/>
      <c r="H440" s="3"/>
      <c r="J440" s="3"/>
      <c r="K440" s="3"/>
      <c r="L440" s="3"/>
      <c r="M440" s="3"/>
      <c r="N440" s="3"/>
    </row>
    <row r="441" customFormat="false" ht="12" hidden="false" customHeight="false" outlineLevel="0" collapsed="false">
      <c r="B441" s="1" t="s">
        <v>58</v>
      </c>
      <c r="C441" s="3" t="n">
        <f aca="false">C534+C627</f>
        <v>7</v>
      </c>
      <c r="D441" s="3" t="n">
        <f aca="false">D534+D627</f>
        <v>10</v>
      </c>
      <c r="E441" s="3"/>
      <c r="F441" s="3"/>
      <c r="H441" s="3"/>
      <c r="J441" s="3"/>
      <c r="K441" s="3"/>
      <c r="L441" s="3"/>
      <c r="M441" s="3"/>
      <c r="N441" s="3"/>
    </row>
    <row r="442" customFormat="false" ht="12" hidden="false" customHeight="false" outlineLevel="0" collapsed="false">
      <c r="B442" s="1" t="s">
        <v>59</v>
      </c>
      <c r="C442" s="3" t="n">
        <f aca="false">C535+C628</f>
        <v>133</v>
      </c>
      <c r="D442" s="3" t="n">
        <f aca="false">D535+D628</f>
        <v>93</v>
      </c>
      <c r="E442" s="3"/>
      <c r="F442" s="3"/>
      <c r="H442" s="3"/>
      <c r="J442" s="3"/>
      <c r="K442" s="3"/>
      <c r="L442" s="3"/>
      <c r="M442" s="3"/>
      <c r="N442" s="3"/>
    </row>
    <row r="443" customFormat="false" ht="12" hidden="false" customHeight="false" outlineLevel="0" collapsed="false">
      <c r="B443" s="1" t="s">
        <v>60</v>
      </c>
      <c r="C443" s="3" t="n">
        <f aca="false">C536+C629</f>
        <v>17</v>
      </c>
      <c r="D443" s="3" t="n">
        <f aca="false">D536+D629</f>
        <v>13</v>
      </c>
      <c r="E443" s="3"/>
      <c r="F443" s="3"/>
      <c r="H443" s="3"/>
      <c r="J443" s="3"/>
      <c r="K443" s="3"/>
      <c r="L443" s="3"/>
      <c r="M443" s="3"/>
      <c r="N443" s="3"/>
    </row>
    <row r="444" customFormat="false" ht="12" hidden="false" customHeight="false" outlineLevel="0" collapsed="false">
      <c r="B444" s="1" t="s">
        <v>61</v>
      </c>
      <c r="C444" s="3" t="n">
        <f aca="false">C537+C630</f>
        <v>22</v>
      </c>
      <c r="D444" s="3" t="n">
        <f aca="false">D537+D630</f>
        <v>14</v>
      </c>
      <c r="E444" s="3"/>
      <c r="F444" s="3"/>
      <c r="H444" s="3"/>
      <c r="J444" s="3"/>
      <c r="K444" s="3"/>
      <c r="L444" s="3"/>
      <c r="M444" s="3"/>
      <c r="N444" s="3"/>
    </row>
    <row r="445" customFormat="false" ht="12" hidden="false" customHeight="false" outlineLevel="0" collapsed="false">
      <c r="B445" s="1" t="s">
        <v>62</v>
      </c>
      <c r="C445" s="3" t="n">
        <f aca="false">C538+C631</f>
        <v>55</v>
      </c>
      <c r="D445" s="3" t="n">
        <f aca="false">D538+D631</f>
        <v>52</v>
      </c>
      <c r="E445" s="3"/>
      <c r="F445" s="3"/>
      <c r="H445" s="3"/>
      <c r="J445" s="3"/>
      <c r="K445" s="3"/>
      <c r="L445" s="3"/>
      <c r="M445" s="3"/>
      <c r="N445" s="3"/>
    </row>
    <row r="446" customFormat="false" ht="12" hidden="false" customHeight="false" outlineLevel="0" collapsed="false">
      <c r="B446" s="1" t="s">
        <v>63</v>
      </c>
      <c r="C446" s="3" t="n">
        <f aca="false">C539+C632</f>
        <v>77</v>
      </c>
      <c r="D446" s="3" t="n">
        <f aca="false">D539+D632</f>
        <v>66</v>
      </c>
      <c r="E446" s="3"/>
      <c r="F446" s="3"/>
      <c r="H446" s="3"/>
      <c r="J446" s="3"/>
      <c r="K446" s="3"/>
      <c r="L446" s="3"/>
      <c r="M446" s="3"/>
      <c r="N446" s="3"/>
    </row>
    <row r="447" customFormat="false" ht="12" hidden="false" customHeight="false" outlineLevel="0" collapsed="false">
      <c r="B447" s="1" t="s">
        <v>64</v>
      </c>
      <c r="C447" s="3" t="n">
        <f aca="false">C540+C633</f>
        <v>6</v>
      </c>
      <c r="D447" s="3" t="n">
        <f aca="false">D540+D633</f>
        <v>11</v>
      </c>
      <c r="E447" s="3"/>
      <c r="F447" s="3"/>
      <c r="H447" s="3"/>
      <c r="J447" s="3"/>
      <c r="K447" s="3"/>
      <c r="L447" s="3"/>
      <c r="M447" s="3"/>
      <c r="N447" s="3"/>
    </row>
    <row r="448" customFormat="false" ht="12" hidden="false" customHeight="false" outlineLevel="0" collapsed="false">
      <c r="B448" s="1" t="s">
        <v>65</v>
      </c>
      <c r="C448" s="3" t="n">
        <f aca="false">C541+C634</f>
        <v>277</v>
      </c>
      <c r="D448" s="3" t="n">
        <f aca="false">D541+D634</f>
        <v>283</v>
      </c>
      <c r="E448" s="3"/>
      <c r="F448" s="3"/>
      <c r="H448" s="3"/>
      <c r="J448" s="3"/>
      <c r="K448" s="3"/>
      <c r="L448" s="3"/>
      <c r="M448" s="3"/>
      <c r="N448" s="3"/>
    </row>
    <row r="449" customFormat="false" ht="12" hidden="false" customHeight="false" outlineLevel="0" collapsed="false">
      <c r="B449" s="1" t="s">
        <v>66</v>
      </c>
      <c r="C449" s="3" t="n">
        <f aca="false">C542+C635</f>
        <v>35</v>
      </c>
      <c r="D449" s="3" t="n">
        <f aca="false">D542+D635</f>
        <v>23</v>
      </c>
      <c r="E449" s="3"/>
      <c r="F449" s="3"/>
      <c r="H449" s="3"/>
      <c r="J449" s="3"/>
      <c r="K449" s="3"/>
      <c r="L449" s="3"/>
      <c r="M449" s="3"/>
      <c r="N449" s="3"/>
    </row>
    <row r="450" customFormat="false" ht="12" hidden="false" customHeight="false" outlineLevel="0" collapsed="false">
      <c r="B450" s="1" t="s">
        <v>67</v>
      </c>
      <c r="C450" s="3" t="n">
        <f aca="false">C543+C636</f>
        <v>6</v>
      </c>
      <c r="D450" s="3" t="n">
        <f aca="false">D543+D636</f>
        <v>5</v>
      </c>
      <c r="E450" s="3"/>
      <c r="F450" s="3"/>
      <c r="H450" s="3"/>
      <c r="J450" s="3"/>
      <c r="K450" s="3"/>
      <c r="L450" s="3"/>
      <c r="M450" s="3"/>
      <c r="N450" s="3"/>
    </row>
    <row r="451" customFormat="false" ht="12" hidden="false" customHeight="false" outlineLevel="0" collapsed="false">
      <c r="B451" s="1" t="s">
        <v>68</v>
      </c>
      <c r="C451" s="3" t="n">
        <f aca="false">C544+C637</f>
        <v>37</v>
      </c>
      <c r="D451" s="3" t="n">
        <f aca="false">D544+D637</f>
        <v>36</v>
      </c>
      <c r="E451" s="3"/>
      <c r="F451" s="3"/>
      <c r="H451" s="3"/>
      <c r="J451" s="3"/>
      <c r="K451" s="3"/>
      <c r="L451" s="3"/>
      <c r="M451" s="3"/>
      <c r="N451" s="3"/>
    </row>
    <row r="452" customFormat="false" ht="12" hidden="false" customHeight="false" outlineLevel="0" collapsed="false">
      <c r="A452" s="8"/>
      <c r="B452" s="8" t="s">
        <v>32</v>
      </c>
      <c r="C452" s="3" t="n">
        <f aca="false">C545+C638</f>
        <v>15</v>
      </c>
      <c r="D452" s="3" t="n">
        <f aca="false">D545+D638</f>
        <v>23</v>
      </c>
      <c r="E452" s="3"/>
      <c r="F452" s="3"/>
      <c r="H452" s="3"/>
      <c r="J452" s="3"/>
      <c r="K452" s="3"/>
      <c r="L452" s="3"/>
      <c r="M452" s="3"/>
      <c r="N452" s="3"/>
    </row>
    <row r="453" customFormat="false" ht="12" hidden="false" customHeight="false" outlineLevel="0" collapsed="false">
      <c r="A453" s="8" t="s">
        <v>69</v>
      </c>
      <c r="C453" s="3"/>
      <c r="D453" s="3"/>
      <c r="E453" s="3"/>
      <c r="F453" s="3"/>
      <c r="H453" s="3"/>
      <c r="J453" s="3"/>
      <c r="K453" s="3"/>
      <c r="L453" s="3"/>
      <c r="M453" s="3"/>
      <c r="N453" s="3"/>
    </row>
    <row r="454" customFormat="false" ht="12" hidden="false" customHeight="false" outlineLevel="0" collapsed="false">
      <c r="A454" s="8"/>
      <c r="B454" s="1" t="s">
        <v>70</v>
      </c>
      <c r="C454" s="3" t="n">
        <f aca="false">C547+C640</f>
        <v>6</v>
      </c>
      <c r="D454" s="3" t="n">
        <f aca="false">D547+D640</f>
        <v>5</v>
      </c>
      <c r="E454" s="3"/>
      <c r="F454" s="3"/>
      <c r="H454" s="3"/>
      <c r="J454" s="3"/>
      <c r="K454" s="3"/>
      <c r="L454" s="3"/>
      <c r="M454" s="3"/>
      <c r="N454" s="3"/>
    </row>
    <row r="455" customFormat="false" ht="12" hidden="false" customHeight="false" outlineLevel="0" collapsed="false">
      <c r="A455" s="8"/>
      <c r="B455" s="1" t="s">
        <v>71</v>
      </c>
      <c r="C455" s="3" t="n">
        <f aca="false">C548+C641</f>
        <v>2</v>
      </c>
      <c r="D455" s="3" t="n">
        <f aca="false">D548+D641</f>
        <v>2</v>
      </c>
      <c r="E455" s="3"/>
      <c r="F455" s="3"/>
      <c r="H455" s="3"/>
      <c r="J455" s="3"/>
      <c r="K455" s="3"/>
      <c r="L455" s="3"/>
      <c r="M455" s="3"/>
      <c r="N455" s="3"/>
    </row>
    <row r="456" customFormat="false" ht="12" hidden="false" customHeight="false" outlineLevel="0" collapsed="false">
      <c r="A456" s="8"/>
      <c r="B456" s="1" t="s">
        <v>72</v>
      </c>
      <c r="C456" s="3" t="n">
        <f aca="false">C549+C642</f>
        <v>96</v>
      </c>
      <c r="D456" s="3" t="n">
        <f aca="false">D549+D642</f>
        <v>79</v>
      </c>
      <c r="E456" s="3"/>
      <c r="F456" s="3"/>
      <c r="H456" s="3"/>
      <c r="J456" s="3"/>
      <c r="K456" s="3"/>
      <c r="L456" s="3"/>
      <c r="M456" s="3"/>
      <c r="N456" s="3"/>
    </row>
    <row r="457" customFormat="false" ht="12" hidden="false" customHeight="false" outlineLevel="0" collapsed="false">
      <c r="A457" s="8"/>
      <c r="B457" s="1" t="s">
        <v>73</v>
      </c>
      <c r="C457" s="3" t="n">
        <f aca="false">C550+C643</f>
        <v>22</v>
      </c>
      <c r="D457" s="3" t="n">
        <f aca="false">D550+D643</f>
        <v>18</v>
      </c>
      <c r="E457" s="3"/>
      <c r="F457" s="3"/>
      <c r="H457" s="3"/>
      <c r="J457" s="3"/>
      <c r="K457" s="3"/>
      <c r="L457" s="3"/>
      <c r="M457" s="3"/>
      <c r="N457" s="3"/>
    </row>
    <row r="458" customFormat="false" ht="12" hidden="false" customHeight="false" outlineLevel="0" collapsed="false">
      <c r="A458" s="8"/>
      <c r="B458" s="1" t="s">
        <v>74</v>
      </c>
      <c r="C458" s="3" t="n">
        <f aca="false">C551+C644</f>
        <v>15</v>
      </c>
      <c r="D458" s="3" t="n">
        <f aca="false">D551+D644</f>
        <v>11</v>
      </c>
      <c r="E458" s="3"/>
      <c r="F458" s="3"/>
      <c r="H458" s="3"/>
      <c r="J458" s="3"/>
      <c r="K458" s="3"/>
      <c r="L458" s="3"/>
      <c r="M458" s="3"/>
      <c r="N458" s="3"/>
    </row>
    <row r="459" customFormat="false" ht="12" hidden="false" customHeight="false" outlineLevel="0" collapsed="false">
      <c r="A459" s="8"/>
      <c r="B459" s="1" t="s">
        <v>75</v>
      </c>
      <c r="C459" s="3" t="n">
        <f aca="false">C552+C645</f>
        <v>9</v>
      </c>
      <c r="D459" s="3" t="n">
        <f aca="false">D552+D645</f>
        <v>6</v>
      </c>
      <c r="E459" s="3"/>
      <c r="F459" s="3"/>
      <c r="H459" s="3"/>
      <c r="J459" s="3"/>
      <c r="K459" s="3"/>
      <c r="L459" s="3"/>
      <c r="M459" s="3"/>
      <c r="N459" s="3"/>
    </row>
    <row r="460" customFormat="false" ht="12" hidden="false" customHeight="false" outlineLevel="0" collapsed="false">
      <c r="A460" s="8"/>
      <c r="B460" s="1" t="s">
        <v>76</v>
      </c>
      <c r="C460" s="3" t="n">
        <f aca="false">C553+C646</f>
        <v>172</v>
      </c>
      <c r="D460" s="3" t="n">
        <f aca="false">D553+D646</f>
        <v>162</v>
      </c>
      <c r="E460" s="3"/>
      <c r="F460" s="3"/>
      <c r="H460" s="3"/>
      <c r="J460" s="3"/>
      <c r="K460" s="3"/>
      <c r="L460" s="3"/>
      <c r="M460" s="3"/>
      <c r="N460" s="3"/>
    </row>
    <row r="461" customFormat="false" ht="12" hidden="false" customHeight="false" outlineLevel="0" collapsed="false">
      <c r="A461" s="8"/>
      <c r="B461" s="1" t="s">
        <v>77</v>
      </c>
      <c r="C461" s="3" t="n">
        <f aca="false">C554+C647</f>
        <v>31</v>
      </c>
      <c r="D461" s="3" t="n">
        <f aca="false">D554+D647</f>
        <v>28</v>
      </c>
      <c r="E461" s="3"/>
      <c r="F461" s="3"/>
      <c r="H461" s="3"/>
      <c r="J461" s="3"/>
      <c r="K461" s="3"/>
      <c r="L461" s="3"/>
      <c r="M461" s="3"/>
      <c r="N461" s="3"/>
    </row>
    <row r="462" customFormat="false" ht="12" hidden="false" customHeight="false" outlineLevel="0" collapsed="false">
      <c r="A462" s="8"/>
      <c r="B462" s="1" t="s">
        <v>78</v>
      </c>
      <c r="C462" s="3" t="n">
        <f aca="false">C555+C648</f>
        <v>258</v>
      </c>
      <c r="D462" s="3" t="n">
        <f aca="false">D555+D648</f>
        <v>235</v>
      </c>
      <c r="E462" s="3"/>
      <c r="F462" s="3"/>
      <c r="H462" s="3"/>
      <c r="J462" s="3"/>
      <c r="K462" s="3"/>
      <c r="L462" s="3"/>
      <c r="M462" s="3"/>
      <c r="N462" s="3"/>
    </row>
    <row r="463" customFormat="false" ht="12" hidden="false" customHeight="false" outlineLevel="0" collapsed="false">
      <c r="A463" s="8"/>
      <c r="B463" s="1" t="s">
        <v>79</v>
      </c>
      <c r="C463" s="3" t="n">
        <f aca="false">C556+C649</f>
        <v>256</v>
      </c>
      <c r="D463" s="3" t="n">
        <f aca="false">D556+D649</f>
        <v>250</v>
      </c>
      <c r="E463" s="3"/>
      <c r="F463" s="3"/>
      <c r="H463" s="3"/>
      <c r="J463" s="3"/>
      <c r="K463" s="3"/>
      <c r="L463" s="3"/>
      <c r="M463" s="3"/>
      <c r="N463" s="3"/>
    </row>
    <row r="464" customFormat="false" ht="12" hidden="false" customHeight="false" outlineLevel="0" collapsed="false">
      <c r="A464" s="8"/>
      <c r="B464" s="1" t="s">
        <v>32</v>
      </c>
      <c r="C464" s="3" t="n">
        <f aca="false">C557+C650</f>
        <v>0</v>
      </c>
      <c r="D464" s="3" t="n">
        <f aca="false">D557+D650</f>
        <v>0</v>
      </c>
      <c r="E464" s="3"/>
      <c r="F464" s="3"/>
      <c r="H464" s="3"/>
      <c r="J464" s="3"/>
      <c r="K464" s="3"/>
      <c r="L464" s="3"/>
      <c r="M464" s="3"/>
      <c r="N464" s="3"/>
    </row>
    <row r="465" customFormat="false" ht="12" hidden="false" customHeight="false" outlineLevel="0" collapsed="false">
      <c r="A465" s="8"/>
      <c r="C465" s="3"/>
      <c r="D465" s="3"/>
      <c r="E465" s="3"/>
      <c r="F465" s="3"/>
    </row>
    <row r="466" customFormat="false" ht="12" hidden="false" customHeight="false" outlineLevel="0" collapsed="false">
      <c r="A466" s="8" t="s">
        <v>41</v>
      </c>
    </row>
    <row r="467" customFormat="false" ht="12" hidden="false" customHeight="false" outlineLevel="0" collapsed="false">
      <c r="A467" s="8"/>
    </row>
    <row r="468" customFormat="false" ht="12" hidden="false" customHeight="false" outlineLevel="0" collapsed="false">
      <c r="A468" s="4" t="str">
        <f aca="false">A1</f>
        <v>CHARACTERISTICS OF THE INSURED UNEMPLOYED -- 2025</v>
      </c>
      <c r="B468" s="4"/>
      <c r="F468" s="6" t="s">
        <v>84</v>
      </c>
    </row>
    <row r="469" customFormat="false" ht="12" hidden="false" customHeight="false" outlineLevel="0" collapsed="false">
      <c r="A469" s="8" t="str">
        <f aca="false">A2</f>
        <v>Characteristics of claimants who filed for unemployment insurance benefits in Hawaii for the week containing the 12th of each month.</v>
      </c>
    </row>
    <row r="470" customFormat="false" ht="12" hidden="false" customHeight="false" outlineLevel="0" collapsed="false">
      <c r="A470" s="4" t="str">
        <f aca="false">A3</f>
        <v>* The unclassified totals in the characteristics report include claimants who were exempt from the job search requirements under the COVID-19 state of emergency and</v>
      </c>
      <c r="B470" s="4"/>
      <c r="C470" s="5"/>
      <c r="D470" s="5"/>
      <c r="F470" s="4"/>
      <c r="G470" s="7"/>
      <c r="H470" s="5"/>
      <c r="I470" s="7"/>
      <c r="J470" s="5"/>
      <c r="K470" s="5"/>
      <c r="L470" s="5"/>
      <c r="M470" s="5"/>
      <c r="N470" s="5"/>
    </row>
    <row r="471" customFormat="false" ht="12" hidden="false" customHeight="false" outlineLevel="0" collapsed="false">
      <c r="A471" s="4"/>
      <c r="B471" s="4" t="str">
        <f aca="false">B4</f>
        <v>therefore the reports from April to present should not be used to compare with previous months' reports.</v>
      </c>
      <c r="C471" s="5"/>
      <c r="D471" s="5"/>
      <c r="F471" s="4"/>
      <c r="G471" s="7"/>
      <c r="H471" s="5"/>
      <c r="I471" s="7"/>
      <c r="J471" s="5"/>
      <c r="K471" s="5"/>
      <c r="L471" s="5"/>
      <c r="M471" s="5"/>
      <c r="N471" s="5"/>
    </row>
    <row r="472" customFormat="false" ht="12" hidden="false" customHeight="false" outlineLevel="0" collapsed="false">
      <c r="A472" s="8"/>
    </row>
    <row r="473" customFormat="false" ht="12" hidden="false" customHeight="false" outlineLevel="0" collapsed="false">
      <c r="A473" s="8"/>
      <c r="C473" s="3" t="str">
        <f aca="false">C6</f>
        <v>JAN</v>
      </c>
      <c r="D473" s="3" t="str">
        <f aca="false">D6</f>
        <v>FEB</v>
      </c>
      <c r="E473" s="3"/>
      <c r="F473" s="3"/>
      <c r="H473" s="3"/>
      <c r="J473" s="3"/>
      <c r="K473" s="3"/>
      <c r="L473" s="3"/>
      <c r="M473" s="3"/>
      <c r="N473" s="3"/>
    </row>
    <row r="474" customFormat="false" ht="12" hidden="false" customHeight="false" outlineLevel="0" collapsed="false">
      <c r="A474" s="8"/>
      <c r="H474" s="3"/>
    </row>
    <row r="475" customFormat="false" ht="12" hidden="false" customHeight="false" outlineLevel="0" collapsed="false">
      <c r="A475" s="8" t="s">
        <v>5</v>
      </c>
      <c r="C475" s="3" t="n">
        <f aca="false">[1]raw!E297</f>
        <v>843</v>
      </c>
      <c r="D475" s="3" t="n">
        <f aca="false">[1]raw!F297</f>
        <v>776</v>
      </c>
      <c r="E475" s="3"/>
      <c r="F475" s="3"/>
      <c r="H475" s="3"/>
      <c r="J475" s="3"/>
      <c r="K475" s="3"/>
      <c r="L475" s="3"/>
      <c r="M475" s="3"/>
      <c r="N475" s="3"/>
    </row>
    <row r="476" customFormat="false" ht="12" hidden="false" customHeight="false" outlineLevel="0" collapsed="false">
      <c r="A476" s="8"/>
      <c r="C476" s="3"/>
      <c r="D476" s="3"/>
      <c r="E476" s="3"/>
      <c r="F476" s="3"/>
      <c r="H476" s="3"/>
      <c r="J476" s="3"/>
      <c r="K476" s="3"/>
      <c r="L476" s="3"/>
      <c r="M476" s="3"/>
      <c r="N476" s="3"/>
    </row>
    <row r="477" customFormat="false" ht="12" hidden="false" customHeight="false" outlineLevel="0" collapsed="false">
      <c r="A477" s="8" t="s">
        <v>83</v>
      </c>
      <c r="C477" s="3"/>
      <c r="D477" s="3"/>
      <c r="E477" s="3"/>
      <c r="F477" s="3"/>
      <c r="H477" s="3"/>
      <c r="J477" s="3"/>
      <c r="K477" s="3"/>
      <c r="L477" s="3"/>
      <c r="M477" s="3"/>
      <c r="N477" s="3"/>
    </row>
    <row r="478" customFormat="false" ht="12" hidden="false" customHeight="false" outlineLevel="0" collapsed="false">
      <c r="A478" s="8"/>
      <c r="B478" s="1" t="s">
        <v>7</v>
      </c>
      <c r="C478" s="3" t="n">
        <f aca="false">[1]raw!E300</f>
        <v>567</v>
      </c>
      <c r="D478" s="3" t="n">
        <f aca="false">[1]raw!F300</f>
        <v>537</v>
      </c>
      <c r="E478" s="3"/>
      <c r="F478" s="3"/>
      <c r="H478" s="3"/>
      <c r="J478" s="3"/>
      <c r="K478" s="3"/>
      <c r="L478" s="3"/>
      <c r="M478" s="3"/>
      <c r="N478" s="3"/>
    </row>
    <row r="479" customFormat="false" ht="12" hidden="false" customHeight="false" outlineLevel="0" collapsed="false">
      <c r="A479" s="8"/>
      <c r="B479" s="1" t="s">
        <v>8</v>
      </c>
      <c r="C479" s="3" t="n">
        <f aca="false">[1]raw!E301</f>
        <v>276</v>
      </c>
      <c r="D479" s="3" t="n">
        <f aca="false">[1]raw!F301</f>
        <v>239</v>
      </c>
      <c r="E479" s="3"/>
      <c r="F479" s="3"/>
      <c r="H479" s="3"/>
      <c r="J479" s="3"/>
      <c r="K479" s="3"/>
      <c r="L479" s="3"/>
      <c r="M479" s="3"/>
      <c r="N479" s="3"/>
    </row>
    <row r="480" customFormat="false" ht="12" hidden="false" customHeight="false" outlineLevel="0" collapsed="false">
      <c r="A480" s="8" t="s">
        <v>9</v>
      </c>
      <c r="C480" s="3"/>
      <c r="D480" s="3"/>
      <c r="E480" s="3"/>
      <c r="F480" s="3"/>
      <c r="H480" s="3"/>
      <c r="J480" s="3"/>
      <c r="K480" s="3"/>
      <c r="L480" s="3"/>
      <c r="M480" s="3"/>
      <c r="N480" s="3"/>
    </row>
    <row r="481" customFormat="false" ht="12" hidden="false" customHeight="false" outlineLevel="0" collapsed="false">
      <c r="A481" s="8"/>
      <c r="B481" s="1" t="s">
        <v>10</v>
      </c>
      <c r="C481" s="3" t="n">
        <f aca="false">[1]raw!E304</f>
        <v>8</v>
      </c>
      <c r="D481" s="3" t="n">
        <f aca="false">[1]raw!F304</f>
        <v>6</v>
      </c>
      <c r="E481" s="3"/>
      <c r="F481" s="3"/>
      <c r="H481" s="3"/>
      <c r="J481" s="3"/>
      <c r="K481" s="3"/>
      <c r="L481" s="3"/>
      <c r="M481" s="3"/>
      <c r="N481" s="3"/>
    </row>
    <row r="482" customFormat="false" ht="12" hidden="false" customHeight="false" outlineLevel="0" collapsed="false">
      <c r="A482" s="8"/>
      <c r="B482" s="1" t="s">
        <v>11</v>
      </c>
      <c r="C482" s="3" t="n">
        <f aca="false">[1]raw!E305</f>
        <v>0</v>
      </c>
      <c r="D482" s="3" t="n">
        <f aca="false">[1]raw!F305</f>
        <v>1</v>
      </c>
      <c r="E482" s="3"/>
      <c r="F482" s="3"/>
      <c r="H482" s="3"/>
      <c r="J482" s="3"/>
      <c r="K482" s="3"/>
      <c r="L482" s="3"/>
      <c r="M482" s="3"/>
      <c r="N482" s="3"/>
    </row>
    <row r="483" customFormat="false" ht="12" hidden="false" customHeight="false" outlineLevel="0" collapsed="false">
      <c r="A483" s="8"/>
      <c r="B483" s="1" t="s">
        <v>12</v>
      </c>
      <c r="C483" s="3" t="n">
        <f aca="false">[1]raw!E306</f>
        <v>0</v>
      </c>
      <c r="D483" s="3" t="n">
        <f aca="false">[1]raw!F306</f>
        <v>2</v>
      </c>
      <c r="E483" s="3"/>
      <c r="F483" s="3"/>
      <c r="H483" s="3"/>
      <c r="J483" s="3"/>
      <c r="K483" s="3"/>
      <c r="L483" s="3"/>
      <c r="M483" s="3"/>
      <c r="N483" s="3"/>
    </row>
    <row r="484" customFormat="false" ht="12" hidden="false" customHeight="false" outlineLevel="0" collapsed="false">
      <c r="A484" s="8"/>
      <c r="B484" s="1" t="s">
        <v>13</v>
      </c>
      <c r="C484" s="3" t="n">
        <f aca="false">[1]raw!E307</f>
        <v>0</v>
      </c>
      <c r="D484" s="3" t="n">
        <f aca="false">[1]raw!F307</f>
        <v>0</v>
      </c>
      <c r="E484" s="3"/>
      <c r="F484" s="3"/>
      <c r="H484" s="3"/>
      <c r="J484" s="3"/>
      <c r="K484" s="3"/>
      <c r="L484" s="3"/>
      <c r="M484" s="3"/>
      <c r="N484" s="3"/>
    </row>
    <row r="485" customFormat="false" ht="12" hidden="false" customHeight="false" outlineLevel="0" collapsed="false">
      <c r="A485" s="8"/>
      <c r="B485" s="1" t="s">
        <v>14</v>
      </c>
      <c r="C485" s="3" t="n">
        <f aca="false">[1]raw!E308</f>
        <v>1</v>
      </c>
      <c r="D485" s="3" t="n">
        <f aca="false">[1]raw!F308</f>
        <v>1</v>
      </c>
      <c r="E485" s="3"/>
      <c r="F485" s="3"/>
      <c r="H485" s="3"/>
      <c r="J485" s="3"/>
      <c r="K485" s="3"/>
      <c r="L485" s="3"/>
      <c r="M485" s="3"/>
      <c r="N485" s="3"/>
    </row>
    <row r="486" customFormat="false" ht="12" hidden="false" customHeight="false" outlineLevel="0" collapsed="false">
      <c r="A486" s="8"/>
      <c r="B486" s="1" t="s">
        <v>15</v>
      </c>
      <c r="C486" s="3" t="n">
        <f aca="false">[1]raw!E309</f>
        <v>211</v>
      </c>
      <c r="D486" s="3" t="n">
        <f aca="false">[1]raw!F309</f>
        <v>234</v>
      </c>
      <c r="E486" s="3"/>
      <c r="F486" s="3"/>
      <c r="H486" s="3"/>
      <c r="J486" s="3"/>
      <c r="K486" s="3"/>
      <c r="L486" s="3"/>
      <c r="M486" s="3"/>
      <c r="N486" s="3"/>
    </row>
    <row r="487" customFormat="false" ht="12" hidden="false" customHeight="false" outlineLevel="0" collapsed="false">
      <c r="A487" s="8"/>
      <c r="B487" s="1" t="s">
        <v>16</v>
      </c>
      <c r="C487" s="3" t="n">
        <f aca="false">[1]raw!E310</f>
        <v>3</v>
      </c>
      <c r="D487" s="3" t="n">
        <f aca="false">[1]raw!F310</f>
        <v>5</v>
      </c>
      <c r="E487" s="3"/>
      <c r="F487" s="3"/>
      <c r="H487" s="3"/>
      <c r="J487" s="3"/>
      <c r="K487" s="3"/>
      <c r="L487" s="3"/>
      <c r="M487" s="3"/>
      <c r="N487" s="3"/>
    </row>
    <row r="488" customFormat="false" ht="12" hidden="false" customHeight="false" outlineLevel="0" collapsed="false">
      <c r="A488" s="8"/>
      <c r="B488" s="1" t="s">
        <v>17</v>
      </c>
      <c r="C488" s="3" t="n">
        <f aca="false">[1]raw!E311</f>
        <v>8</v>
      </c>
      <c r="D488" s="3" t="n">
        <f aca="false">[1]raw!F311</f>
        <v>8</v>
      </c>
      <c r="E488" s="3"/>
      <c r="F488" s="3"/>
      <c r="H488" s="3"/>
      <c r="J488" s="3"/>
      <c r="K488" s="3"/>
      <c r="L488" s="3"/>
      <c r="M488" s="3"/>
      <c r="N488" s="3"/>
    </row>
    <row r="489" customFormat="false" ht="12" hidden="false" customHeight="false" outlineLevel="0" collapsed="false">
      <c r="A489" s="8"/>
      <c r="B489" s="1" t="s">
        <v>18</v>
      </c>
      <c r="C489" s="3" t="n">
        <f aca="false">[1]raw!E312</f>
        <v>24</v>
      </c>
      <c r="D489" s="3" t="n">
        <f aca="false">[1]raw!F312</f>
        <v>22</v>
      </c>
      <c r="E489" s="3"/>
      <c r="F489" s="3"/>
      <c r="H489" s="3"/>
      <c r="J489" s="3"/>
      <c r="K489" s="3"/>
      <c r="L489" s="3"/>
      <c r="M489" s="3"/>
      <c r="N489" s="3"/>
    </row>
    <row r="490" customFormat="false" ht="12" hidden="false" customHeight="false" outlineLevel="0" collapsed="false">
      <c r="A490" s="8"/>
      <c r="B490" s="8" t="s">
        <v>19</v>
      </c>
      <c r="C490" s="3" t="n">
        <f aca="false">[1]raw!E313</f>
        <v>32</v>
      </c>
      <c r="D490" s="3" t="n">
        <f aca="false">[1]raw!F313</f>
        <v>32</v>
      </c>
      <c r="E490" s="3"/>
      <c r="F490" s="3"/>
      <c r="H490" s="3"/>
      <c r="J490" s="3"/>
      <c r="K490" s="3"/>
      <c r="L490" s="3"/>
      <c r="M490" s="3"/>
      <c r="N490" s="3"/>
    </row>
    <row r="491" customFormat="false" ht="12" hidden="false" customHeight="false" outlineLevel="0" collapsed="false">
      <c r="A491" s="8"/>
      <c r="B491" s="8" t="s">
        <v>20</v>
      </c>
      <c r="C491" s="3" t="n">
        <f aca="false">[1]raw!E314</f>
        <v>5</v>
      </c>
      <c r="D491" s="3" t="n">
        <f aca="false">[1]raw!F314</f>
        <v>8</v>
      </c>
      <c r="E491" s="3"/>
      <c r="F491" s="3"/>
      <c r="H491" s="3"/>
      <c r="J491" s="3"/>
      <c r="K491" s="3"/>
      <c r="L491" s="3"/>
      <c r="M491" s="3"/>
      <c r="N491" s="3"/>
    </row>
    <row r="492" customFormat="false" ht="12" hidden="false" customHeight="false" outlineLevel="0" collapsed="false">
      <c r="A492" s="8"/>
      <c r="B492" s="8" t="s">
        <v>21</v>
      </c>
      <c r="C492" s="3" t="n">
        <f aca="false">[1]raw!E315</f>
        <v>5</v>
      </c>
      <c r="D492" s="3" t="n">
        <f aca="false">[1]raw!F315</f>
        <v>7</v>
      </c>
      <c r="E492" s="3"/>
      <c r="F492" s="3"/>
      <c r="H492" s="3"/>
      <c r="J492" s="3"/>
      <c r="K492" s="3"/>
      <c r="L492" s="3"/>
      <c r="M492" s="3"/>
      <c r="N492" s="3"/>
    </row>
    <row r="493" customFormat="false" ht="12" hidden="false" customHeight="false" outlineLevel="0" collapsed="false">
      <c r="A493" s="8"/>
      <c r="B493" s="8" t="s">
        <v>22</v>
      </c>
      <c r="C493" s="3" t="n">
        <f aca="false">[1]raw!E316</f>
        <v>23</v>
      </c>
      <c r="D493" s="3" t="n">
        <f aca="false">[1]raw!F316</f>
        <v>27</v>
      </c>
      <c r="E493" s="3"/>
      <c r="F493" s="3"/>
      <c r="H493" s="3"/>
      <c r="J493" s="3"/>
      <c r="K493" s="3"/>
      <c r="L493" s="3"/>
      <c r="M493" s="3"/>
      <c r="N493" s="3"/>
    </row>
    <row r="494" customFormat="false" ht="12" hidden="false" customHeight="false" outlineLevel="0" collapsed="false">
      <c r="A494" s="8"/>
      <c r="B494" s="8" t="s">
        <v>23</v>
      </c>
      <c r="C494" s="3" t="n">
        <f aca="false">[1]raw!E317</f>
        <v>18</v>
      </c>
      <c r="D494" s="3" t="n">
        <f aca="false">[1]raw!F317</f>
        <v>15</v>
      </c>
      <c r="E494" s="3"/>
      <c r="F494" s="3"/>
      <c r="H494" s="3"/>
      <c r="J494" s="3"/>
      <c r="K494" s="3"/>
      <c r="L494" s="3"/>
      <c r="M494" s="3"/>
      <c r="N494" s="3"/>
    </row>
    <row r="495" customFormat="false" ht="12" hidden="false" customHeight="false" outlineLevel="0" collapsed="false">
      <c r="A495" s="8"/>
      <c r="B495" s="8" t="s">
        <v>24</v>
      </c>
      <c r="C495" s="3" t="n">
        <f aca="false">[1]raw!E318</f>
        <v>0</v>
      </c>
      <c r="D495" s="3" t="n">
        <f aca="false">[1]raw!F318</f>
        <v>1</v>
      </c>
      <c r="E495" s="3"/>
      <c r="F495" s="3"/>
      <c r="H495" s="3"/>
      <c r="J495" s="3"/>
      <c r="K495" s="3"/>
      <c r="L495" s="3"/>
      <c r="M495" s="3"/>
      <c r="N495" s="3"/>
    </row>
    <row r="496" customFormat="false" ht="12" hidden="false" customHeight="false" outlineLevel="0" collapsed="false">
      <c r="A496" s="8"/>
      <c r="B496" s="8" t="s">
        <v>25</v>
      </c>
      <c r="C496" s="3" t="n">
        <f aca="false">[1]raw!E319</f>
        <v>163</v>
      </c>
      <c r="D496" s="3" t="n">
        <f aca="false">[1]raw!F319</f>
        <v>141</v>
      </c>
      <c r="E496" s="3"/>
      <c r="F496" s="3"/>
      <c r="H496" s="3"/>
      <c r="J496" s="3"/>
      <c r="K496" s="3"/>
      <c r="L496" s="3"/>
      <c r="M496" s="3"/>
      <c r="N496" s="3"/>
    </row>
    <row r="497" customFormat="false" ht="12" hidden="false" customHeight="false" outlineLevel="0" collapsed="false">
      <c r="A497" s="8"/>
      <c r="B497" s="8" t="s">
        <v>26</v>
      </c>
      <c r="C497" s="3" t="n">
        <f aca="false">[1]raw!E320</f>
        <v>4</v>
      </c>
      <c r="D497" s="3" t="n">
        <f aca="false">[1]raw!F320</f>
        <v>2</v>
      </c>
      <c r="E497" s="3"/>
      <c r="F497" s="3"/>
      <c r="H497" s="3"/>
      <c r="J497" s="3"/>
      <c r="K497" s="3"/>
      <c r="L497" s="3"/>
      <c r="M497" s="3"/>
      <c r="N497" s="3"/>
    </row>
    <row r="498" customFormat="false" ht="12" hidden="false" customHeight="false" outlineLevel="0" collapsed="false">
      <c r="A498" s="8"/>
      <c r="B498" s="8" t="s">
        <v>27</v>
      </c>
      <c r="C498" s="3" t="n">
        <f aca="false">[1]raw!E321</f>
        <v>32</v>
      </c>
      <c r="D498" s="3" t="n">
        <f aca="false">[1]raw!F321</f>
        <v>19</v>
      </c>
      <c r="E498" s="3"/>
      <c r="F498" s="3"/>
      <c r="H498" s="3"/>
      <c r="J498" s="3"/>
      <c r="K498" s="3"/>
      <c r="L498" s="3"/>
      <c r="M498" s="3"/>
      <c r="N498" s="3"/>
    </row>
    <row r="499" customFormat="false" ht="12" hidden="false" customHeight="false" outlineLevel="0" collapsed="false">
      <c r="A499" s="8"/>
      <c r="B499" s="1" t="s">
        <v>28</v>
      </c>
      <c r="C499" s="3" t="n">
        <f aca="false">[1]raw!E322</f>
        <v>22</v>
      </c>
      <c r="D499" s="3" t="n">
        <f aca="false">[1]raw!F322</f>
        <v>21</v>
      </c>
      <c r="E499" s="3"/>
      <c r="F499" s="3"/>
      <c r="H499" s="3"/>
      <c r="J499" s="3"/>
      <c r="K499" s="3"/>
      <c r="L499" s="3"/>
      <c r="M499" s="3"/>
      <c r="N499" s="3"/>
    </row>
    <row r="500" customFormat="false" ht="12" hidden="false" customHeight="false" outlineLevel="0" collapsed="false">
      <c r="A500" s="8"/>
      <c r="B500" s="1" t="s">
        <v>29</v>
      </c>
      <c r="C500" s="3" t="n">
        <f aca="false">[1]raw!E323</f>
        <v>138</v>
      </c>
      <c r="D500" s="3" t="n">
        <f aca="false">[1]raw!F323</f>
        <v>97</v>
      </c>
      <c r="E500" s="3"/>
      <c r="F500" s="3"/>
      <c r="H500" s="3"/>
      <c r="J500" s="3"/>
      <c r="K500" s="3"/>
      <c r="L500" s="3"/>
      <c r="M500" s="3"/>
      <c r="N500" s="3"/>
    </row>
    <row r="501" customFormat="false" ht="12" hidden="false" customHeight="false" outlineLevel="0" collapsed="false">
      <c r="A501" s="8"/>
      <c r="B501" s="8" t="s">
        <v>30</v>
      </c>
      <c r="C501" s="3" t="n">
        <f aca="false">[1]raw!E324</f>
        <v>24</v>
      </c>
      <c r="D501" s="3" t="n">
        <f aca="false">[1]raw!F324</f>
        <v>22</v>
      </c>
      <c r="E501" s="3"/>
      <c r="F501" s="3"/>
      <c r="H501" s="3"/>
      <c r="J501" s="3"/>
      <c r="K501" s="3"/>
      <c r="L501" s="3"/>
      <c r="M501" s="3"/>
      <c r="N501" s="3"/>
    </row>
    <row r="502" customFormat="false" ht="12" hidden="false" customHeight="false" outlineLevel="0" collapsed="false">
      <c r="A502" s="8"/>
      <c r="B502" s="1" t="s">
        <v>31</v>
      </c>
      <c r="C502" s="3" t="n">
        <f aca="false">[1]raw!E325</f>
        <v>1</v>
      </c>
      <c r="D502" s="3" t="n">
        <f aca="false">[1]raw!F325</f>
        <v>1</v>
      </c>
      <c r="E502" s="3"/>
      <c r="F502" s="3"/>
      <c r="H502" s="3"/>
      <c r="J502" s="3"/>
      <c r="K502" s="3"/>
      <c r="L502" s="3"/>
      <c r="M502" s="3"/>
      <c r="N502" s="3"/>
    </row>
    <row r="503" customFormat="false" ht="12" hidden="false" customHeight="false" outlineLevel="0" collapsed="false">
      <c r="A503" s="8"/>
      <c r="B503" s="1" t="s">
        <v>32</v>
      </c>
      <c r="C503" s="3" t="n">
        <f aca="false">[1]raw!E326</f>
        <v>121</v>
      </c>
      <c r="D503" s="3" t="n">
        <f aca="false">[1]raw!F326</f>
        <v>104</v>
      </c>
      <c r="E503" s="3"/>
      <c r="F503" s="3"/>
      <c r="H503" s="3"/>
      <c r="J503" s="3"/>
      <c r="K503" s="3"/>
      <c r="L503" s="3"/>
      <c r="M503" s="3"/>
      <c r="N503" s="3"/>
    </row>
    <row r="504" customFormat="false" ht="12" hidden="false" customHeight="false" outlineLevel="0" collapsed="false">
      <c r="A504" s="8" t="s">
        <v>33</v>
      </c>
      <c r="C504" s="3"/>
      <c r="D504" s="3"/>
      <c r="E504" s="3"/>
      <c r="F504" s="3"/>
      <c r="H504" s="3"/>
      <c r="J504" s="3"/>
      <c r="K504" s="3"/>
      <c r="L504" s="3"/>
      <c r="M504" s="3"/>
      <c r="N504" s="3"/>
    </row>
    <row r="505" customFormat="false" ht="12" hidden="false" customHeight="false" outlineLevel="0" collapsed="false">
      <c r="A505" s="8"/>
      <c r="B505" s="1" t="s">
        <v>34</v>
      </c>
      <c r="C505" s="3" t="n">
        <f aca="false">[1]raw!E329</f>
        <v>17</v>
      </c>
      <c r="D505" s="3" t="n">
        <f aca="false">[1]raw!F329</f>
        <v>12</v>
      </c>
      <c r="E505" s="3"/>
      <c r="F505" s="3"/>
      <c r="H505" s="3"/>
      <c r="J505" s="3"/>
      <c r="K505" s="3"/>
      <c r="L505" s="3"/>
      <c r="M505" s="3"/>
      <c r="N505" s="3"/>
    </row>
    <row r="506" customFormat="false" ht="12" hidden="false" customHeight="false" outlineLevel="0" collapsed="false">
      <c r="A506" s="8"/>
      <c r="B506" s="1" t="s">
        <v>35</v>
      </c>
      <c r="C506" s="3" t="n">
        <f aca="false">[1]raw!E330</f>
        <v>23</v>
      </c>
      <c r="D506" s="3" t="n">
        <f aca="false">[1]raw!F330</f>
        <v>27</v>
      </c>
      <c r="E506" s="3"/>
      <c r="F506" s="3"/>
      <c r="H506" s="3"/>
      <c r="J506" s="3"/>
      <c r="K506" s="3"/>
      <c r="L506" s="3"/>
      <c r="M506" s="3"/>
      <c r="N506" s="3"/>
    </row>
    <row r="507" customFormat="false" ht="12" hidden="false" customHeight="false" outlineLevel="0" collapsed="false">
      <c r="A507" s="8"/>
      <c r="B507" s="1" t="s">
        <v>36</v>
      </c>
      <c r="C507" s="3" t="n">
        <f aca="false">[1]raw!E331</f>
        <v>141</v>
      </c>
      <c r="D507" s="3" t="n">
        <f aca="false">[1]raw!F331</f>
        <v>144</v>
      </c>
      <c r="E507" s="3"/>
      <c r="F507" s="3"/>
      <c r="H507" s="3"/>
      <c r="J507" s="3"/>
      <c r="K507" s="3"/>
      <c r="L507" s="3"/>
      <c r="M507" s="3"/>
      <c r="N507" s="3"/>
    </row>
    <row r="508" customFormat="false" ht="12" hidden="false" customHeight="false" outlineLevel="0" collapsed="false">
      <c r="A508" s="8"/>
      <c r="B508" s="1" t="s">
        <v>37</v>
      </c>
      <c r="C508" s="3" t="n">
        <f aca="false">[1]raw!E332</f>
        <v>180</v>
      </c>
      <c r="D508" s="3" t="n">
        <f aca="false">[1]raw!F332</f>
        <v>186</v>
      </c>
      <c r="E508" s="3"/>
      <c r="F508" s="3"/>
      <c r="H508" s="3"/>
      <c r="J508" s="3"/>
      <c r="K508" s="3"/>
      <c r="L508" s="3"/>
      <c r="M508" s="3"/>
      <c r="N508" s="3"/>
    </row>
    <row r="509" customFormat="false" ht="12" hidden="false" customHeight="false" outlineLevel="0" collapsed="false">
      <c r="A509" s="8"/>
      <c r="B509" s="1" t="s">
        <v>38</v>
      </c>
      <c r="C509" s="3" t="n">
        <f aca="false">[1]raw!E333</f>
        <v>206</v>
      </c>
      <c r="D509" s="3" t="n">
        <f aca="false">[1]raw!F333</f>
        <v>179</v>
      </c>
      <c r="E509" s="3"/>
      <c r="F509" s="3"/>
      <c r="H509" s="3"/>
      <c r="J509" s="3"/>
      <c r="K509" s="3"/>
      <c r="L509" s="3"/>
      <c r="M509" s="3"/>
      <c r="N509" s="3"/>
    </row>
    <row r="510" customFormat="false" ht="12" hidden="false" customHeight="false" outlineLevel="0" collapsed="false">
      <c r="A510" s="8"/>
      <c r="B510" s="1" t="s">
        <v>39</v>
      </c>
      <c r="C510" s="3" t="n">
        <f aca="false">[1]raw!E334</f>
        <v>195</v>
      </c>
      <c r="D510" s="3" t="n">
        <f aca="false">[1]raw!F334</f>
        <v>149</v>
      </c>
      <c r="E510" s="3"/>
      <c r="F510" s="3"/>
      <c r="H510" s="3"/>
      <c r="J510" s="3"/>
      <c r="K510" s="3"/>
      <c r="L510" s="3"/>
      <c r="M510" s="3"/>
      <c r="N510" s="3"/>
    </row>
    <row r="511" customFormat="false" ht="12" hidden="false" customHeight="false" outlineLevel="0" collapsed="false">
      <c r="A511" s="8"/>
      <c r="B511" s="1" t="s">
        <v>40</v>
      </c>
      <c r="C511" s="3" t="n">
        <f aca="false">[1]raw!E335</f>
        <v>81</v>
      </c>
      <c r="D511" s="3" t="n">
        <f aca="false">[1]raw!F335</f>
        <v>79</v>
      </c>
      <c r="E511" s="3"/>
      <c r="F511" s="3"/>
      <c r="H511" s="3"/>
      <c r="J511" s="3"/>
      <c r="K511" s="3"/>
      <c r="L511" s="3"/>
      <c r="M511" s="3"/>
      <c r="N511" s="3"/>
    </row>
    <row r="512" customFormat="false" ht="12" hidden="false" customHeight="false" outlineLevel="0" collapsed="false">
      <c r="A512" s="8"/>
      <c r="C512" s="3"/>
      <c r="D512" s="3"/>
      <c r="E512" s="3"/>
      <c r="F512" s="3"/>
    </row>
    <row r="513" customFormat="false" ht="12" hidden="false" customHeight="false" outlineLevel="0" collapsed="false">
      <c r="A513" s="8" t="s">
        <v>41</v>
      </c>
    </row>
    <row r="514" customFormat="false" ht="12" hidden="false" customHeight="false" outlineLevel="0" collapsed="false">
      <c r="A514" s="8"/>
    </row>
    <row r="515" customFormat="false" ht="12" hidden="false" customHeight="false" outlineLevel="0" collapsed="false">
      <c r="A515" s="4" t="str">
        <f aca="false">A1</f>
        <v>CHARACTERISTICS OF THE INSURED UNEMPLOYED -- 2025</v>
      </c>
      <c r="B515" s="5"/>
      <c r="F515" s="6" t="s">
        <v>84</v>
      </c>
      <c r="G515" s="7"/>
      <c r="H515" s="5"/>
      <c r="I515" s="7"/>
      <c r="J515" s="5"/>
      <c r="K515" s="5"/>
      <c r="L515" s="5"/>
      <c r="M515" s="5"/>
      <c r="N515" s="5"/>
    </row>
    <row r="516" customFormat="false" ht="12" hidden="false" customHeight="false" outlineLevel="0" collapsed="false">
      <c r="A516" s="8"/>
    </row>
    <row r="517" customFormat="false" ht="12" hidden="false" customHeight="false" outlineLevel="0" collapsed="false">
      <c r="A517" s="8"/>
      <c r="C517" s="3" t="str">
        <f aca="false">C6</f>
        <v>JAN</v>
      </c>
      <c r="D517" s="3" t="str">
        <f aca="false">D6</f>
        <v>FEB</v>
      </c>
      <c r="E517" s="3"/>
      <c r="F517" s="3"/>
      <c r="H517" s="3"/>
      <c r="J517" s="3"/>
      <c r="K517" s="3"/>
      <c r="L517" s="3"/>
      <c r="M517" s="3"/>
      <c r="N517" s="3"/>
    </row>
    <row r="518" customFormat="false" ht="12" hidden="false" customHeight="false" outlineLevel="0" collapsed="false">
      <c r="A518" s="8" t="s">
        <v>42</v>
      </c>
      <c r="H518" s="3"/>
    </row>
    <row r="519" customFormat="false" ht="12" hidden="false" customHeight="false" outlineLevel="0" collapsed="false">
      <c r="A519" s="8"/>
      <c r="B519" s="1" t="s">
        <v>43</v>
      </c>
      <c r="C519" s="3" t="n">
        <f aca="false">[1]raw!E343</f>
        <v>350</v>
      </c>
      <c r="D519" s="3" t="n">
        <f aca="false">[1]raw!F343</f>
        <v>294</v>
      </c>
      <c r="E519" s="3"/>
      <c r="F519" s="3"/>
      <c r="H519" s="3"/>
      <c r="J519" s="3"/>
      <c r="K519" s="3"/>
      <c r="L519" s="3"/>
      <c r="M519" s="3"/>
      <c r="N519" s="3"/>
    </row>
    <row r="520" customFormat="false" ht="12" hidden="false" customHeight="false" outlineLevel="0" collapsed="false">
      <c r="A520" s="8"/>
      <c r="B520" s="1" t="s">
        <v>44</v>
      </c>
      <c r="C520" s="3" t="n">
        <f aca="false">[1]raw!E344</f>
        <v>276</v>
      </c>
      <c r="D520" s="3" t="n">
        <f aca="false">[1]raw!F344</f>
        <v>271</v>
      </c>
      <c r="E520" s="3"/>
      <c r="F520" s="3"/>
      <c r="H520" s="3"/>
      <c r="J520" s="3"/>
      <c r="K520" s="3"/>
      <c r="L520" s="3"/>
      <c r="M520" s="3"/>
      <c r="N520" s="3"/>
    </row>
    <row r="521" customFormat="false" ht="12" hidden="false" customHeight="false" outlineLevel="0" collapsed="false">
      <c r="A521" s="8"/>
      <c r="B521" s="1" t="s">
        <v>45</v>
      </c>
      <c r="C521" s="3" t="n">
        <f aca="false">[1]raw!E345</f>
        <v>217</v>
      </c>
      <c r="D521" s="3" t="n">
        <f aca="false">[1]raw!F345</f>
        <v>211</v>
      </c>
      <c r="E521" s="3"/>
      <c r="F521" s="3"/>
      <c r="H521" s="3"/>
      <c r="J521" s="3"/>
      <c r="K521" s="3"/>
      <c r="L521" s="3"/>
      <c r="M521" s="3"/>
      <c r="N521" s="3"/>
    </row>
    <row r="522" customFormat="false" ht="12" hidden="false" customHeight="false" outlineLevel="0" collapsed="false">
      <c r="A522" s="8" t="s">
        <v>46</v>
      </c>
      <c r="B522" s="8"/>
      <c r="C522" s="3"/>
      <c r="D522" s="3"/>
      <c r="E522" s="3"/>
      <c r="F522" s="3"/>
      <c r="H522" s="3"/>
      <c r="J522" s="3"/>
      <c r="K522" s="3"/>
      <c r="L522" s="3"/>
      <c r="M522" s="3"/>
      <c r="N522" s="3"/>
    </row>
    <row r="523" customFormat="false" ht="12" hidden="false" customHeight="false" outlineLevel="0" collapsed="false">
      <c r="A523" s="8"/>
      <c r="B523" s="8" t="s">
        <v>47</v>
      </c>
      <c r="C523" s="3" t="n">
        <f aca="false">[1]raw!E348</f>
        <v>75</v>
      </c>
      <c r="D523" s="3" t="n">
        <f aca="false">[1]raw!F348</f>
        <v>67</v>
      </c>
      <c r="E523" s="3"/>
      <c r="F523" s="3"/>
      <c r="H523" s="3"/>
      <c r="J523" s="3"/>
      <c r="K523" s="3"/>
      <c r="L523" s="3"/>
      <c r="M523" s="3"/>
      <c r="N523" s="3"/>
    </row>
    <row r="524" customFormat="false" ht="12" hidden="false" customHeight="false" outlineLevel="0" collapsed="false">
      <c r="A524" s="8"/>
      <c r="B524" s="8" t="s">
        <v>48</v>
      </c>
      <c r="C524" s="3" t="n">
        <f aca="false">[1]raw!E349</f>
        <v>15</v>
      </c>
      <c r="D524" s="3" t="n">
        <f aca="false">[1]raw!F349</f>
        <v>13</v>
      </c>
      <c r="E524" s="3"/>
      <c r="F524" s="3"/>
      <c r="H524" s="3"/>
      <c r="J524" s="3"/>
      <c r="K524" s="3"/>
      <c r="L524" s="3"/>
      <c r="M524" s="3"/>
      <c r="N524" s="3"/>
    </row>
    <row r="525" customFormat="false" ht="12" hidden="false" customHeight="false" outlineLevel="0" collapsed="false">
      <c r="A525" s="8"/>
      <c r="B525" s="8" t="s">
        <v>49</v>
      </c>
      <c r="C525" s="3" t="n">
        <f aca="false">[1]raw!E350</f>
        <v>14</v>
      </c>
      <c r="D525" s="3" t="n">
        <f aca="false">[1]raw!F350</f>
        <v>10</v>
      </c>
      <c r="E525" s="3"/>
      <c r="F525" s="3"/>
      <c r="H525" s="3"/>
      <c r="J525" s="3"/>
      <c r="K525" s="3"/>
      <c r="L525" s="3"/>
      <c r="M525" s="3"/>
      <c r="N525" s="3"/>
    </row>
    <row r="526" customFormat="false" ht="12" hidden="false" customHeight="false" outlineLevel="0" collapsed="false">
      <c r="A526" s="8"/>
      <c r="B526" s="8" t="s">
        <v>50</v>
      </c>
      <c r="C526" s="3" t="n">
        <f aca="false">[1]raw!E351</f>
        <v>10</v>
      </c>
      <c r="D526" s="3" t="n">
        <f aca="false">[1]raw!F351</f>
        <v>8</v>
      </c>
      <c r="E526" s="3"/>
      <c r="F526" s="3"/>
      <c r="H526" s="3"/>
      <c r="J526" s="3"/>
      <c r="K526" s="3"/>
      <c r="L526" s="3"/>
      <c r="M526" s="3"/>
      <c r="N526" s="3"/>
    </row>
    <row r="527" customFormat="false" ht="12" hidden="false" customHeight="false" outlineLevel="0" collapsed="false">
      <c r="A527" s="8"/>
      <c r="B527" s="8" t="s">
        <v>51</v>
      </c>
      <c r="C527" s="3" t="n">
        <f aca="false">[1]raw!E352</f>
        <v>4</v>
      </c>
      <c r="D527" s="3" t="n">
        <f aca="false">[1]raw!F352</f>
        <v>5</v>
      </c>
      <c r="E527" s="3"/>
      <c r="F527" s="3"/>
      <c r="H527" s="3"/>
      <c r="J527" s="3"/>
      <c r="K527" s="3"/>
      <c r="L527" s="3"/>
      <c r="M527" s="3"/>
      <c r="N527" s="3"/>
    </row>
    <row r="528" customFormat="false" ht="12" hidden="false" customHeight="false" outlineLevel="0" collapsed="false">
      <c r="A528" s="8"/>
      <c r="B528" s="8" t="s">
        <v>52</v>
      </c>
      <c r="C528" s="3" t="n">
        <f aca="false">[1]raw!E353</f>
        <v>8</v>
      </c>
      <c r="D528" s="3" t="n">
        <f aca="false">[1]raw!F353</f>
        <v>9</v>
      </c>
      <c r="E528" s="3"/>
      <c r="F528" s="3"/>
      <c r="H528" s="3"/>
      <c r="J528" s="3"/>
      <c r="K528" s="3"/>
      <c r="L528" s="3"/>
      <c r="M528" s="3"/>
      <c r="N528" s="3"/>
    </row>
    <row r="529" customFormat="false" ht="12" hidden="false" customHeight="false" outlineLevel="0" collapsed="false">
      <c r="A529" s="8"/>
      <c r="B529" s="8" t="s">
        <v>53</v>
      </c>
      <c r="C529" s="3" t="n">
        <f aca="false">[1]raw!E354</f>
        <v>2</v>
      </c>
      <c r="D529" s="3" t="n">
        <f aca="false">[1]raw!F354</f>
        <v>1</v>
      </c>
      <c r="E529" s="3"/>
      <c r="F529" s="3"/>
      <c r="H529" s="3"/>
      <c r="J529" s="3"/>
      <c r="K529" s="3"/>
      <c r="L529" s="3"/>
      <c r="M529" s="3"/>
      <c r="N529" s="3"/>
    </row>
    <row r="530" customFormat="false" ht="12" hidden="false" customHeight="false" outlineLevel="0" collapsed="false">
      <c r="A530" s="8"/>
      <c r="B530" s="8" t="s">
        <v>54</v>
      </c>
      <c r="C530" s="3" t="n">
        <f aca="false">[1]raw!E355</f>
        <v>12</v>
      </c>
      <c r="D530" s="3" t="n">
        <f aca="false">[1]raw!F355</f>
        <v>13</v>
      </c>
      <c r="E530" s="3"/>
      <c r="F530" s="3"/>
      <c r="H530" s="3"/>
      <c r="J530" s="3"/>
      <c r="K530" s="3"/>
      <c r="L530" s="3"/>
      <c r="M530" s="3"/>
      <c r="N530" s="3"/>
    </row>
    <row r="531" customFormat="false" ht="12" hidden="false" customHeight="false" outlineLevel="0" collapsed="false">
      <c r="A531" s="8"/>
      <c r="B531" s="1" t="s">
        <v>55</v>
      </c>
      <c r="C531" s="3" t="n">
        <f aca="false">[1]raw!E356</f>
        <v>21</v>
      </c>
      <c r="D531" s="3" t="n">
        <f aca="false">[1]raw!F356</f>
        <v>25</v>
      </c>
      <c r="E531" s="3"/>
      <c r="F531" s="3"/>
      <c r="H531" s="3"/>
      <c r="J531" s="3"/>
      <c r="K531" s="3"/>
      <c r="L531" s="3"/>
      <c r="M531" s="3"/>
      <c r="N531" s="3"/>
    </row>
    <row r="532" customFormat="false" ht="12" hidden="false" customHeight="false" outlineLevel="0" collapsed="false">
      <c r="A532" s="8"/>
      <c r="B532" s="8" t="s">
        <v>56</v>
      </c>
      <c r="C532" s="3" t="n">
        <f aca="false">[1]raw!E357</f>
        <v>6</v>
      </c>
      <c r="D532" s="3" t="n">
        <f aca="false">[1]raw!F357</f>
        <v>5</v>
      </c>
      <c r="E532" s="3"/>
      <c r="F532" s="3"/>
      <c r="H532" s="3"/>
      <c r="J532" s="3"/>
      <c r="K532" s="3"/>
      <c r="L532" s="3"/>
      <c r="M532" s="3"/>
      <c r="N532" s="3"/>
    </row>
    <row r="533" customFormat="false" ht="12" hidden="false" customHeight="false" outlineLevel="0" collapsed="false">
      <c r="A533" s="8"/>
      <c r="B533" s="1" t="s">
        <v>57</v>
      </c>
      <c r="C533" s="3" t="n">
        <f aca="false">[1]raw!E358</f>
        <v>8</v>
      </c>
      <c r="D533" s="3" t="n">
        <f aca="false">[1]raw!F358</f>
        <v>5</v>
      </c>
      <c r="E533" s="3"/>
      <c r="F533" s="3"/>
      <c r="H533" s="3"/>
      <c r="J533" s="3"/>
      <c r="K533" s="3"/>
      <c r="L533" s="3"/>
      <c r="M533" s="3"/>
      <c r="N533" s="3"/>
    </row>
    <row r="534" customFormat="false" ht="12" hidden="false" customHeight="false" outlineLevel="0" collapsed="false">
      <c r="B534" s="1" t="s">
        <v>58</v>
      </c>
      <c r="C534" s="3" t="n">
        <f aca="false">[1]raw!E359</f>
        <v>7</v>
      </c>
      <c r="D534" s="3" t="n">
        <f aca="false">[1]raw!F359</f>
        <v>10</v>
      </c>
      <c r="E534" s="3"/>
      <c r="F534" s="3"/>
      <c r="H534" s="3"/>
      <c r="J534" s="3"/>
      <c r="K534" s="3"/>
      <c r="L534" s="3"/>
      <c r="M534" s="3"/>
      <c r="N534" s="3"/>
    </row>
    <row r="535" customFormat="false" ht="12" hidden="false" customHeight="false" outlineLevel="0" collapsed="false">
      <c r="B535" s="1" t="s">
        <v>59</v>
      </c>
      <c r="C535" s="3" t="n">
        <f aca="false">[1]raw!E360</f>
        <v>130</v>
      </c>
      <c r="D535" s="3" t="n">
        <f aca="false">[1]raw!F360</f>
        <v>91</v>
      </c>
      <c r="E535" s="3"/>
      <c r="F535" s="3"/>
      <c r="H535" s="3"/>
      <c r="J535" s="3"/>
      <c r="K535" s="3"/>
      <c r="L535" s="3"/>
      <c r="M535" s="3"/>
      <c r="N535" s="3"/>
    </row>
    <row r="536" customFormat="false" ht="12" hidden="false" customHeight="false" outlineLevel="0" collapsed="false">
      <c r="B536" s="1" t="s">
        <v>60</v>
      </c>
      <c r="C536" s="3" t="n">
        <f aca="false">[1]raw!E361</f>
        <v>16</v>
      </c>
      <c r="D536" s="3" t="n">
        <f aca="false">[1]raw!F361</f>
        <v>12</v>
      </c>
      <c r="E536" s="3"/>
      <c r="F536" s="3"/>
      <c r="H536" s="3"/>
      <c r="J536" s="3"/>
      <c r="K536" s="3"/>
      <c r="L536" s="3"/>
      <c r="M536" s="3"/>
      <c r="N536" s="3"/>
    </row>
    <row r="537" customFormat="false" ht="12" hidden="false" customHeight="false" outlineLevel="0" collapsed="false">
      <c r="B537" s="1" t="s">
        <v>61</v>
      </c>
      <c r="C537" s="3" t="n">
        <f aca="false">[1]raw!E362</f>
        <v>21</v>
      </c>
      <c r="D537" s="3" t="n">
        <f aca="false">[1]raw!F362</f>
        <v>13</v>
      </c>
      <c r="E537" s="3"/>
      <c r="F537" s="3"/>
      <c r="H537" s="3"/>
      <c r="J537" s="3"/>
      <c r="K537" s="3"/>
      <c r="L537" s="3"/>
      <c r="M537" s="3"/>
      <c r="N537" s="3"/>
    </row>
    <row r="538" customFormat="false" ht="12" hidden="false" customHeight="false" outlineLevel="0" collapsed="false">
      <c r="B538" s="1" t="s">
        <v>62</v>
      </c>
      <c r="C538" s="3" t="n">
        <f aca="false">[1]raw!E363</f>
        <v>53</v>
      </c>
      <c r="D538" s="3" t="n">
        <f aca="false">[1]raw!F363</f>
        <v>51</v>
      </c>
      <c r="E538" s="3"/>
      <c r="F538" s="3"/>
      <c r="H538" s="3"/>
      <c r="J538" s="3"/>
      <c r="K538" s="3"/>
      <c r="L538" s="3"/>
      <c r="M538" s="3"/>
      <c r="N538" s="3"/>
    </row>
    <row r="539" customFormat="false" ht="12" hidden="false" customHeight="false" outlineLevel="0" collapsed="false">
      <c r="B539" s="1" t="s">
        <v>63</v>
      </c>
      <c r="C539" s="3" t="n">
        <f aca="false">[1]raw!E364</f>
        <v>76</v>
      </c>
      <c r="D539" s="3" t="n">
        <f aca="false">[1]raw!F364</f>
        <v>65</v>
      </c>
      <c r="E539" s="3"/>
      <c r="F539" s="3"/>
      <c r="H539" s="3"/>
      <c r="J539" s="3"/>
      <c r="K539" s="3"/>
      <c r="L539" s="3"/>
      <c r="M539" s="3"/>
      <c r="N539" s="3"/>
    </row>
    <row r="540" customFormat="false" ht="12" hidden="false" customHeight="false" outlineLevel="0" collapsed="false">
      <c r="B540" s="1" t="s">
        <v>64</v>
      </c>
      <c r="C540" s="3" t="n">
        <f aca="false">[1]raw!E365</f>
        <v>6</v>
      </c>
      <c r="D540" s="3" t="n">
        <f aca="false">[1]raw!F365</f>
        <v>11</v>
      </c>
      <c r="E540" s="3"/>
      <c r="F540" s="3"/>
      <c r="H540" s="3"/>
      <c r="J540" s="3"/>
      <c r="K540" s="3"/>
      <c r="L540" s="3"/>
      <c r="M540" s="3"/>
      <c r="N540" s="3"/>
    </row>
    <row r="541" customFormat="false" ht="12" hidden="false" customHeight="false" outlineLevel="0" collapsed="false">
      <c r="B541" s="1" t="s">
        <v>65</v>
      </c>
      <c r="C541" s="3" t="n">
        <f aca="false">[1]raw!E366</f>
        <v>270</v>
      </c>
      <c r="D541" s="3" t="n">
        <f aca="false">[1]raw!F366</f>
        <v>280</v>
      </c>
      <c r="E541" s="3"/>
      <c r="F541" s="3"/>
      <c r="H541" s="3"/>
      <c r="J541" s="3"/>
      <c r="K541" s="3"/>
      <c r="L541" s="3"/>
      <c r="M541" s="3"/>
      <c r="N541" s="3"/>
    </row>
    <row r="542" customFormat="false" ht="12" hidden="false" customHeight="false" outlineLevel="0" collapsed="false">
      <c r="B542" s="1" t="s">
        <v>66</v>
      </c>
      <c r="C542" s="3" t="n">
        <f aca="false">[1]raw!E367</f>
        <v>33</v>
      </c>
      <c r="D542" s="3" t="n">
        <f aca="false">[1]raw!F367</f>
        <v>21</v>
      </c>
      <c r="E542" s="3"/>
      <c r="F542" s="3"/>
      <c r="H542" s="3"/>
      <c r="J542" s="3"/>
      <c r="K542" s="3"/>
      <c r="L542" s="3"/>
      <c r="M542" s="3"/>
      <c r="N542" s="3"/>
    </row>
    <row r="543" customFormat="false" ht="12" hidden="false" customHeight="false" outlineLevel="0" collapsed="false">
      <c r="B543" s="1" t="s">
        <v>67</v>
      </c>
      <c r="C543" s="3" t="n">
        <f aca="false">[1]raw!E368</f>
        <v>6</v>
      </c>
      <c r="D543" s="3" t="n">
        <f aca="false">[1]raw!F368</f>
        <v>4</v>
      </c>
      <c r="E543" s="3"/>
      <c r="F543" s="3"/>
      <c r="H543" s="3"/>
      <c r="J543" s="3"/>
      <c r="K543" s="3"/>
      <c r="L543" s="3"/>
      <c r="M543" s="3"/>
      <c r="N543" s="3"/>
    </row>
    <row r="544" customFormat="false" ht="12" hidden="false" customHeight="false" outlineLevel="0" collapsed="false">
      <c r="B544" s="1" t="s">
        <v>68</v>
      </c>
      <c r="C544" s="3" t="n">
        <f aca="false">[1]raw!E369</f>
        <v>35</v>
      </c>
      <c r="D544" s="3" t="n">
        <f aca="false">[1]raw!F369</f>
        <v>34</v>
      </c>
      <c r="E544" s="3"/>
      <c r="F544" s="3"/>
      <c r="H544" s="3"/>
      <c r="J544" s="3"/>
      <c r="K544" s="3"/>
      <c r="L544" s="3"/>
      <c r="M544" s="3"/>
      <c r="N544" s="3"/>
    </row>
    <row r="545" customFormat="false" ht="12" hidden="false" customHeight="false" outlineLevel="0" collapsed="false">
      <c r="A545" s="8"/>
      <c r="B545" s="8" t="s">
        <v>32</v>
      </c>
      <c r="C545" s="3" t="n">
        <f aca="false">[1]raw!E370</f>
        <v>15</v>
      </c>
      <c r="D545" s="3" t="n">
        <f aca="false">[1]raw!F370</f>
        <v>23</v>
      </c>
      <c r="E545" s="3"/>
      <c r="F545" s="3"/>
      <c r="H545" s="3"/>
      <c r="J545" s="3"/>
      <c r="K545" s="3"/>
      <c r="L545" s="3"/>
      <c r="M545" s="3"/>
      <c r="N545" s="3"/>
    </row>
    <row r="546" customFormat="false" ht="12" hidden="false" customHeight="false" outlineLevel="0" collapsed="false">
      <c r="A546" s="8" t="s">
        <v>69</v>
      </c>
      <c r="C546" s="3"/>
      <c r="D546" s="3"/>
      <c r="E546" s="3"/>
      <c r="F546" s="3"/>
      <c r="H546" s="3"/>
      <c r="J546" s="3"/>
      <c r="K546" s="3"/>
      <c r="L546" s="3"/>
      <c r="M546" s="3"/>
      <c r="N546" s="3"/>
    </row>
    <row r="547" customFormat="false" ht="12" hidden="false" customHeight="false" outlineLevel="0" collapsed="false">
      <c r="A547" s="8"/>
      <c r="B547" s="1" t="s">
        <v>70</v>
      </c>
      <c r="C547" s="3" t="n">
        <f aca="false">[1]raw!E373</f>
        <v>6</v>
      </c>
      <c r="D547" s="3" t="n">
        <f aca="false">[1]raw!F373</f>
        <v>5</v>
      </c>
      <c r="E547" s="3"/>
      <c r="F547" s="3"/>
      <c r="H547" s="3"/>
      <c r="J547" s="3"/>
      <c r="K547" s="3"/>
      <c r="L547" s="3"/>
      <c r="M547" s="3"/>
      <c r="N547" s="3"/>
    </row>
    <row r="548" customFormat="false" ht="12" hidden="false" customHeight="false" outlineLevel="0" collapsed="false">
      <c r="A548" s="8"/>
      <c r="B548" s="1" t="s">
        <v>71</v>
      </c>
      <c r="C548" s="3" t="n">
        <f aca="false">[1]raw!E374</f>
        <v>2</v>
      </c>
      <c r="D548" s="3" t="n">
        <f aca="false">[1]raw!F374</f>
        <v>2</v>
      </c>
      <c r="E548" s="3"/>
      <c r="F548" s="3"/>
      <c r="H548" s="3"/>
      <c r="J548" s="3"/>
      <c r="K548" s="3"/>
      <c r="L548" s="3"/>
      <c r="M548" s="3"/>
      <c r="N548" s="3"/>
    </row>
    <row r="549" customFormat="false" ht="12" hidden="false" customHeight="false" outlineLevel="0" collapsed="false">
      <c r="A549" s="8"/>
      <c r="B549" s="1" t="s">
        <v>72</v>
      </c>
      <c r="C549" s="3" t="n">
        <f aca="false">[1]raw!E375</f>
        <v>96</v>
      </c>
      <c r="D549" s="3" t="n">
        <f aca="false">[1]raw!F375</f>
        <v>78</v>
      </c>
      <c r="E549" s="3"/>
      <c r="F549" s="3"/>
      <c r="H549" s="3"/>
      <c r="J549" s="3"/>
      <c r="K549" s="3"/>
      <c r="L549" s="3"/>
      <c r="M549" s="3"/>
      <c r="N549" s="3"/>
    </row>
    <row r="550" customFormat="false" ht="12" hidden="false" customHeight="false" outlineLevel="0" collapsed="false">
      <c r="A550" s="8"/>
      <c r="B550" s="1" t="s">
        <v>73</v>
      </c>
      <c r="C550" s="3" t="n">
        <f aca="false">[1]raw!E376</f>
        <v>22</v>
      </c>
      <c r="D550" s="3" t="n">
        <f aca="false">[1]raw!F376</f>
        <v>18</v>
      </c>
      <c r="E550" s="3"/>
      <c r="F550" s="3"/>
      <c r="H550" s="3"/>
      <c r="J550" s="3"/>
      <c r="K550" s="3"/>
      <c r="L550" s="3"/>
      <c r="M550" s="3"/>
      <c r="N550" s="3"/>
    </row>
    <row r="551" customFormat="false" ht="12" hidden="false" customHeight="false" outlineLevel="0" collapsed="false">
      <c r="A551" s="8"/>
      <c r="B551" s="1" t="s">
        <v>74</v>
      </c>
      <c r="C551" s="3" t="n">
        <f aca="false">[1]raw!E377</f>
        <v>14</v>
      </c>
      <c r="D551" s="3" t="n">
        <f aca="false">[1]raw!F377</f>
        <v>10</v>
      </c>
      <c r="E551" s="3"/>
      <c r="F551" s="3"/>
      <c r="H551" s="3"/>
      <c r="J551" s="3"/>
      <c r="K551" s="3"/>
      <c r="L551" s="3"/>
      <c r="M551" s="3"/>
      <c r="N551" s="3"/>
    </row>
    <row r="552" customFormat="false" ht="12" hidden="false" customHeight="false" outlineLevel="0" collapsed="false">
      <c r="A552" s="8"/>
      <c r="B552" s="1" t="s">
        <v>75</v>
      </c>
      <c r="C552" s="3" t="n">
        <f aca="false">[1]raw!E378</f>
        <v>8</v>
      </c>
      <c r="D552" s="3" t="n">
        <f aca="false">[1]raw!F378</f>
        <v>5</v>
      </c>
      <c r="E552" s="3"/>
      <c r="F552" s="3"/>
      <c r="H552" s="3"/>
      <c r="J552" s="3"/>
      <c r="K552" s="3"/>
      <c r="L552" s="3"/>
      <c r="M552" s="3"/>
      <c r="N552" s="3"/>
    </row>
    <row r="553" customFormat="false" ht="12" hidden="false" customHeight="false" outlineLevel="0" collapsed="false">
      <c r="A553" s="8"/>
      <c r="B553" s="1" t="s">
        <v>76</v>
      </c>
      <c r="C553" s="3" t="n">
        <f aca="false">[1]raw!E379</f>
        <v>154</v>
      </c>
      <c r="D553" s="3" t="n">
        <f aca="false">[1]raw!F379</f>
        <v>147</v>
      </c>
      <c r="E553" s="3"/>
      <c r="F553" s="3"/>
      <c r="H553" s="3"/>
      <c r="J553" s="3"/>
      <c r="K553" s="3"/>
      <c r="L553" s="3"/>
      <c r="M553" s="3"/>
      <c r="N553" s="3"/>
    </row>
    <row r="554" customFormat="false" ht="12" hidden="false" customHeight="false" outlineLevel="0" collapsed="false">
      <c r="A554" s="8"/>
      <c r="B554" s="1" t="s">
        <v>77</v>
      </c>
      <c r="C554" s="3" t="n">
        <f aca="false">[1]raw!E380</f>
        <v>31</v>
      </c>
      <c r="D554" s="3" t="n">
        <f aca="false">[1]raw!F380</f>
        <v>28</v>
      </c>
      <c r="E554" s="3"/>
      <c r="F554" s="3"/>
      <c r="H554" s="3"/>
      <c r="J554" s="3"/>
      <c r="K554" s="3"/>
      <c r="L554" s="3"/>
      <c r="M554" s="3"/>
      <c r="N554" s="3"/>
    </row>
    <row r="555" customFormat="false" ht="12" hidden="false" customHeight="false" outlineLevel="0" collapsed="false">
      <c r="A555" s="8"/>
      <c r="B555" s="1" t="s">
        <v>78</v>
      </c>
      <c r="C555" s="3" t="n">
        <f aca="false">[1]raw!E381</f>
        <v>256</v>
      </c>
      <c r="D555" s="3" t="n">
        <f aca="false">[1]raw!F381</f>
        <v>235</v>
      </c>
      <c r="E555" s="3"/>
      <c r="F555" s="3"/>
      <c r="H555" s="3"/>
      <c r="J555" s="3"/>
      <c r="K555" s="3"/>
      <c r="L555" s="3"/>
      <c r="M555" s="3"/>
      <c r="N555" s="3"/>
    </row>
    <row r="556" customFormat="false" ht="12" hidden="false" customHeight="false" outlineLevel="0" collapsed="false">
      <c r="A556" s="8"/>
      <c r="B556" s="1" t="s">
        <v>79</v>
      </c>
      <c r="C556" s="3" t="n">
        <f aca="false">[1]raw!E382</f>
        <v>254</v>
      </c>
      <c r="D556" s="3" t="n">
        <f aca="false">[1]raw!F382</f>
        <v>248</v>
      </c>
      <c r="E556" s="3"/>
      <c r="F556" s="3"/>
      <c r="H556" s="3"/>
      <c r="J556" s="3"/>
      <c r="K556" s="3"/>
      <c r="L556" s="3"/>
      <c r="M556" s="3"/>
      <c r="N556" s="3"/>
    </row>
    <row r="557" customFormat="false" ht="12" hidden="false" customHeight="false" outlineLevel="0" collapsed="false">
      <c r="A557" s="8"/>
      <c r="B557" s="1" t="s">
        <v>32</v>
      </c>
      <c r="C557" s="3" t="n">
        <f aca="false">[1]raw!E383</f>
        <v>0</v>
      </c>
      <c r="D557" s="3" t="n">
        <f aca="false">[1]raw!F383</f>
        <v>0</v>
      </c>
      <c r="E557" s="3"/>
      <c r="F557" s="3"/>
      <c r="H557" s="3"/>
      <c r="J557" s="3"/>
      <c r="K557" s="3"/>
      <c r="L557" s="3"/>
      <c r="M557" s="3"/>
      <c r="N557" s="3"/>
    </row>
    <row r="558" customFormat="false" ht="12" hidden="false" customHeight="false" outlineLevel="0" collapsed="false">
      <c r="A558" s="8"/>
      <c r="C558" s="3"/>
      <c r="D558" s="3"/>
      <c r="E558" s="3"/>
      <c r="F558" s="3"/>
    </row>
    <row r="559" customFormat="false" ht="12" hidden="false" customHeight="false" outlineLevel="0" collapsed="false">
      <c r="A559" s="8" t="s">
        <v>41</v>
      </c>
    </row>
    <row r="560" customFormat="false" ht="12" hidden="false" customHeight="false" outlineLevel="0" collapsed="false">
      <c r="A560" s="8"/>
    </row>
    <row r="561" customFormat="false" ht="12" hidden="false" customHeight="false" outlineLevel="0" collapsed="false">
      <c r="A561" s="4" t="str">
        <f aca="false">A1</f>
        <v>CHARACTERISTICS OF THE INSURED UNEMPLOYED -- 2025</v>
      </c>
      <c r="B561" s="4"/>
      <c r="C561" s="5"/>
      <c r="D561" s="5"/>
      <c r="F561" s="6" t="s">
        <v>85</v>
      </c>
      <c r="G561" s="7"/>
    </row>
    <row r="562" customFormat="false" ht="12" hidden="false" customHeight="false" outlineLevel="0" collapsed="false">
      <c r="A562" s="8" t="str">
        <f aca="false">A2</f>
        <v>Characteristics of claimants who filed for unemployment insurance benefits in Hawaii for the week containing the 12th of each month.</v>
      </c>
    </row>
    <row r="563" customFormat="false" ht="12" hidden="false" customHeight="false" outlineLevel="0" collapsed="false">
      <c r="A563" s="4" t="str">
        <f aca="false">A3</f>
        <v>* The unclassified totals in the characteristics report include claimants who were exempt from the job search requirements under the COVID-19 state of emergency and</v>
      </c>
      <c r="B563" s="4"/>
      <c r="C563" s="5"/>
      <c r="D563" s="5"/>
      <c r="F563" s="4"/>
      <c r="G563" s="7"/>
      <c r="H563" s="5"/>
      <c r="I563" s="7"/>
      <c r="J563" s="5"/>
      <c r="K563" s="5"/>
      <c r="L563" s="5"/>
      <c r="M563" s="5"/>
      <c r="N563" s="5"/>
    </row>
    <row r="564" customFormat="false" ht="12" hidden="false" customHeight="false" outlineLevel="0" collapsed="false">
      <c r="A564" s="4"/>
      <c r="B564" s="4" t="str">
        <f aca="false">B4</f>
        <v>therefore the reports from April to present should not be used to compare with previous months' reports.</v>
      </c>
      <c r="C564" s="5"/>
      <c r="D564" s="5"/>
      <c r="F564" s="4"/>
      <c r="G564" s="7"/>
      <c r="H564" s="5"/>
      <c r="I564" s="7"/>
      <c r="J564" s="5"/>
      <c r="K564" s="5"/>
      <c r="L564" s="5"/>
      <c r="M564" s="5"/>
      <c r="N564" s="5"/>
    </row>
    <row r="565" customFormat="false" ht="12" hidden="false" customHeight="false" outlineLevel="0" collapsed="false">
      <c r="A565" s="8"/>
    </row>
    <row r="566" customFormat="false" ht="12" hidden="false" customHeight="false" outlineLevel="0" collapsed="false">
      <c r="A566" s="8"/>
      <c r="C566" s="3" t="str">
        <f aca="false">C6</f>
        <v>JAN</v>
      </c>
      <c r="D566" s="3" t="str">
        <f aca="false">D6</f>
        <v>FEB</v>
      </c>
      <c r="E566" s="3"/>
      <c r="F566" s="3"/>
      <c r="H566" s="3"/>
      <c r="J566" s="3"/>
      <c r="K566" s="3"/>
      <c r="L566" s="3"/>
      <c r="M566" s="3"/>
      <c r="N566" s="3"/>
    </row>
    <row r="567" customFormat="false" ht="12" hidden="false" customHeight="false" outlineLevel="0" collapsed="false">
      <c r="A567" s="8"/>
      <c r="H567" s="3"/>
    </row>
    <row r="568" customFormat="false" ht="12" hidden="false" customHeight="false" outlineLevel="0" collapsed="false">
      <c r="A568" s="8" t="s">
        <v>5</v>
      </c>
      <c r="C568" s="3" t="n">
        <f aca="false">[1]raw!E1170</f>
        <v>24</v>
      </c>
      <c r="D568" s="3" t="n">
        <f aca="false">[1]raw!F1170</f>
        <v>20</v>
      </c>
      <c r="E568" s="3"/>
      <c r="F568" s="3"/>
      <c r="H568" s="3"/>
      <c r="J568" s="3"/>
      <c r="K568" s="3"/>
      <c r="L568" s="3"/>
      <c r="M568" s="3"/>
      <c r="N568" s="3"/>
    </row>
    <row r="569" customFormat="false" ht="12" hidden="false" customHeight="false" outlineLevel="0" collapsed="false">
      <c r="A569" s="8"/>
      <c r="C569" s="3"/>
      <c r="D569" s="3"/>
      <c r="E569" s="3"/>
      <c r="F569" s="3"/>
      <c r="H569" s="3"/>
      <c r="J569" s="3"/>
      <c r="K569" s="3"/>
      <c r="L569" s="3"/>
      <c r="M569" s="3"/>
      <c r="N569" s="3"/>
    </row>
    <row r="570" customFormat="false" ht="12" hidden="false" customHeight="false" outlineLevel="0" collapsed="false">
      <c r="A570" s="8" t="s">
        <v>6</v>
      </c>
      <c r="C570" s="3"/>
      <c r="D570" s="3"/>
      <c r="E570" s="3"/>
      <c r="F570" s="3"/>
      <c r="H570" s="3"/>
      <c r="J570" s="3"/>
      <c r="K570" s="3"/>
      <c r="L570" s="3"/>
      <c r="M570" s="3"/>
      <c r="N570" s="3"/>
    </row>
    <row r="571" customFormat="false" ht="12" hidden="false" customHeight="false" outlineLevel="0" collapsed="false">
      <c r="A571" s="8"/>
      <c r="B571" s="8" t="s">
        <v>7</v>
      </c>
      <c r="C571" s="3" t="n">
        <f aca="false">[1]raw!E1173</f>
        <v>15</v>
      </c>
      <c r="D571" s="3" t="n">
        <f aca="false">[1]raw!F1173</f>
        <v>10</v>
      </c>
      <c r="E571" s="3"/>
      <c r="F571" s="3"/>
      <c r="H571" s="3"/>
      <c r="J571" s="3"/>
      <c r="K571" s="3"/>
      <c r="L571" s="3"/>
      <c r="M571" s="3"/>
      <c r="N571" s="3"/>
    </row>
    <row r="572" customFormat="false" ht="12" hidden="false" customHeight="false" outlineLevel="0" collapsed="false">
      <c r="A572" s="8"/>
      <c r="B572" s="8" t="s">
        <v>8</v>
      </c>
      <c r="C572" s="3" t="n">
        <f aca="false">[1]raw!E1174</f>
        <v>9</v>
      </c>
      <c r="D572" s="3" t="n">
        <f aca="false">[1]raw!F1174</f>
        <v>10</v>
      </c>
      <c r="E572" s="3"/>
      <c r="F572" s="3"/>
      <c r="H572" s="3"/>
      <c r="J572" s="3"/>
      <c r="K572" s="3"/>
      <c r="L572" s="3"/>
      <c r="M572" s="3"/>
      <c r="N572" s="3"/>
    </row>
    <row r="573" customFormat="false" ht="12" hidden="false" customHeight="false" outlineLevel="0" collapsed="false">
      <c r="A573" s="8" t="s">
        <v>9</v>
      </c>
      <c r="B573" s="8"/>
      <c r="C573" s="3"/>
      <c r="D573" s="3"/>
      <c r="E573" s="3"/>
      <c r="F573" s="3"/>
      <c r="H573" s="3"/>
      <c r="J573" s="3"/>
      <c r="K573" s="3"/>
      <c r="L573" s="3"/>
      <c r="M573" s="3"/>
      <c r="N573" s="3"/>
    </row>
    <row r="574" customFormat="false" ht="12" hidden="false" customHeight="false" outlineLevel="0" collapsed="false">
      <c r="A574" s="8"/>
      <c r="B574" s="8" t="s">
        <v>10</v>
      </c>
      <c r="C574" s="3" t="n">
        <f aca="false">[1]raw!E1177</f>
        <v>1</v>
      </c>
      <c r="D574" s="3" t="n">
        <f aca="false">[1]raw!F1177</f>
        <v>0</v>
      </c>
      <c r="E574" s="3"/>
      <c r="F574" s="3"/>
      <c r="H574" s="3"/>
      <c r="J574" s="3"/>
      <c r="K574" s="3"/>
      <c r="L574" s="3"/>
      <c r="M574" s="3"/>
      <c r="N574" s="3"/>
    </row>
    <row r="575" customFormat="false" ht="12" hidden="false" customHeight="false" outlineLevel="0" collapsed="false">
      <c r="A575" s="8"/>
      <c r="B575" s="8" t="s">
        <v>11</v>
      </c>
      <c r="C575" s="3" t="n">
        <f aca="false">[1]raw!E1178</f>
        <v>0</v>
      </c>
      <c r="D575" s="3" t="n">
        <f aca="false">[1]raw!F1178</f>
        <v>0</v>
      </c>
      <c r="E575" s="3"/>
      <c r="F575" s="3"/>
      <c r="H575" s="3"/>
      <c r="J575" s="3"/>
      <c r="K575" s="3"/>
      <c r="L575" s="3"/>
      <c r="M575" s="3"/>
      <c r="N575" s="3"/>
    </row>
    <row r="576" customFormat="false" ht="12" hidden="false" customHeight="false" outlineLevel="0" collapsed="false">
      <c r="A576" s="8"/>
      <c r="B576" s="8" t="s">
        <v>12</v>
      </c>
      <c r="C576" s="3" t="n">
        <f aca="false">[1]raw!E1179</f>
        <v>0</v>
      </c>
      <c r="D576" s="3" t="n">
        <f aca="false">[1]raw!F1179</f>
        <v>0</v>
      </c>
      <c r="E576" s="3"/>
      <c r="F576" s="3"/>
      <c r="H576" s="3"/>
      <c r="J576" s="3"/>
      <c r="K576" s="3"/>
      <c r="L576" s="3"/>
      <c r="M576" s="3"/>
      <c r="N576" s="3"/>
    </row>
    <row r="577" customFormat="false" ht="12" hidden="false" customHeight="false" outlineLevel="0" collapsed="false">
      <c r="A577" s="8"/>
      <c r="B577" s="8" t="s">
        <v>13</v>
      </c>
      <c r="C577" s="3" t="n">
        <f aca="false">[1]raw!E1180</f>
        <v>0</v>
      </c>
      <c r="D577" s="3" t="n">
        <f aca="false">[1]raw!F1180</f>
        <v>0</v>
      </c>
      <c r="E577" s="3"/>
      <c r="F577" s="3"/>
      <c r="H577" s="3"/>
      <c r="J577" s="3"/>
      <c r="K577" s="3"/>
      <c r="L577" s="3"/>
      <c r="M577" s="3"/>
      <c r="N577" s="3"/>
    </row>
    <row r="578" customFormat="false" ht="12" hidden="false" customHeight="false" outlineLevel="0" collapsed="false">
      <c r="A578" s="8"/>
      <c r="B578" s="8" t="s">
        <v>14</v>
      </c>
      <c r="C578" s="3" t="n">
        <f aca="false">[1]raw!E1181</f>
        <v>2</v>
      </c>
      <c r="D578" s="3" t="n">
        <f aca="false">[1]raw!F1181</f>
        <v>2</v>
      </c>
      <c r="E578" s="3"/>
      <c r="F578" s="3"/>
      <c r="H578" s="3"/>
      <c r="J578" s="3"/>
      <c r="K578" s="3"/>
      <c r="L578" s="3"/>
      <c r="M578" s="3"/>
      <c r="N578" s="3"/>
    </row>
    <row r="579" customFormat="false" ht="12" hidden="false" customHeight="false" outlineLevel="0" collapsed="false">
      <c r="A579" s="8"/>
      <c r="B579" s="8" t="s">
        <v>15</v>
      </c>
      <c r="C579" s="3" t="n">
        <f aca="false">[1]raw!E1182</f>
        <v>6</v>
      </c>
      <c r="D579" s="3" t="n">
        <f aca="false">[1]raw!F1182</f>
        <v>2</v>
      </c>
      <c r="E579" s="3"/>
      <c r="F579" s="3"/>
      <c r="H579" s="3"/>
      <c r="J579" s="3"/>
      <c r="K579" s="3"/>
      <c r="L579" s="3"/>
      <c r="M579" s="3"/>
      <c r="N579" s="3"/>
    </row>
    <row r="580" customFormat="false" ht="12" hidden="false" customHeight="false" outlineLevel="0" collapsed="false">
      <c r="A580" s="8"/>
      <c r="B580" s="1" t="s">
        <v>16</v>
      </c>
      <c r="C580" s="3" t="n">
        <f aca="false">[1]raw!E1183</f>
        <v>0</v>
      </c>
      <c r="D580" s="3" t="n">
        <f aca="false">[1]raw!F1183</f>
        <v>0</v>
      </c>
      <c r="E580" s="3"/>
      <c r="F580" s="3"/>
      <c r="H580" s="3"/>
      <c r="J580" s="3"/>
      <c r="K580" s="3"/>
      <c r="L580" s="3"/>
      <c r="M580" s="3"/>
      <c r="N580" s="3"/>
    </row>
    <row r="581" customFormat="false" ht="12" hidden="false" customHeight="false" outlineLevel="0" collapsed="false">
      <c r="A581" s="8"/>
      <c r="B581" s="8" t="s">
        <v>17</v>
      </c>
      <c r="C581" s="3" t="n">
        <f aca="false">[1]raw!E1184</f>
        <v>0</v>
      </c>
      <c r="D581" s="3" t="n">
        <f aca="false">[1]raw!F1184</f>
        <v>0</v>
      </c>
      <c r="E581" s="3"/>
      <c r="F581" s="3"/>
      <c r="H581" s="3"/>
      <c r="J581" s="3"/>
      <c r="K581" s="3"/>
      <c r="L581" s="3"/>
      <c r="M581" s="3"/>
      <c r="N581" s="3"/>
    </row>
    <row r="582" customFormat="false" ht="12" hidden="false" customHeight="false" outlineLevel="0" collapsed="false">
      <c r="A582" s="8"/>
      <c r="B582" s="1" t="s">
        <v>18</v>
      </c>
      <c r="C582" s="3" t="n">
        <f aca="false">[1]raw!E1185</f>
        <v>1</v>
      </c>
      <c r="D582" s="3" t="n">
        <f aca="false">[1]raw!F1185</f>
        <v>1</v>
      </c>
      <c r="E582" s="3"/>
      <c r="F582" s="3"/>
      <c r="H582" s="3"/>
      <c r="J582" s="3"/>
      <c r="K582" s="3"/>
      <c r="L582" s="3"/>
      <c r="M582" s="3"/>
      <c r="N582" s="3"/>
    </row>
    <row r="583" customFormat="false" ht="12" hidden="false" customHeight="false" outlineLevel="0" collapsed="false">
      <c r="B583" s="1" t="s">
        <v>19</v>
      </c>
      <c r="C583" s="3" t="n">
        <f aca="false">[1]raw!E1186</f>
        <v>1</v>
      </c>
      <c r="D583" s="3" t="n">
        <f aca="false">[1]raw!F1186</f>
        <v>1</v>
      </c>
      <c r="E583" s="3"/>
      <c r="F583" s="3"/>
      <c r="H583" s="3"/>
      <c r="J583" s="3"/>
      <c r="K583" s="3"/>
      <c r="L583" s="3"/>
      <c r="M583" s="3"/>
      <c r="N583" s="3"/>
    </row>
    <row r="584" customFormat="false" ht="12" hidden="false" customHeight="false" outlineLevel="0" collapsed="false">
      <c r="B584" s="1" t="s">
        <v>20</v>
      </c>
      <c r="C584" s="3" t="n">
        <f aca="false">[1]raw!E1187</f>
        <v>1</v>
      </c>
      <c r="D584" s="3" t="n">
        <f aca="false">[1]raw!F1187</f>
        <v>1</v>
      </c>
      <c r="E584" s="3"/>
      <c r="F584" s="3"/>
      <c r="H584" s="3"/>
      <c r="J584" s="3"/>
      <c r="K584" s="3"/>
      <c r="L584" s="3"/>
      <c r="M584" s="3"/>
      <c r="N584" s="3"/>
    </row>
    <row r="585" customFormat="false" ht="12" hidden="false" customHeight="false" outlineLevel="0" collapsed="false">
      <c r="B585" s="1" t="s">
        <v>21</v>
      </c>
      <c r="C585" s="3" t="n">
        <f aca="false">[1]raw!E1188</f>
        <v>0</v>
      </c>
      <c r="D585" s="3" t="n">
        <f aca="false">[1]raw!F1188</f>
        <v>0</v>
      </c>
      <c r="E585" s="3"/>
      <c r="F585" s="3"/>
      <c r="H585" s="3"/>
      <c r="J585" s="3"/>
      <c r="K585" s="3"/>
      <c r="L585" s="3"/>
      <c r="M585" s="3"/>
      <c r="N585" s="3"/>
    </row>
    <row r="586" customFormat="false" ht="12" hidden="false" customHeight="false" outlineLevel="0" collapsed="false">
      <c r="B586" s="1" t="s">
        <v>22</v>
      </c>
      <c r="C586" s="3" t="n">
        <f aca="false">[1]raw!E1189</f>
        <v>0</v>
      </c>
      <c r="D586" s="3" t="n">
        <f aca="false">[1]raw!F1189</f>
        <v>0</v>
      </c>
      <c r="E586" s="3"/>
      <c r="F586" s="3"/>
      <c r="H586" s="3"/>
      <c r="J586" s="3"/>
      <c r="K586" s="3"/>
      <c r="L586" s="3"/>
      <c r="M586" s="3"/>
      <c r="N586" s="3"/>
    </row>
    <row r="587" customFormat="false" ht="12" hidden="false" customHeight="false" outlineLevel="0" collapsed="false">
      <c r="B587" s="1" t="s">
        <v>23</v>
      </c>
      <c r="C587" s="3" t="n">
        <f aca="false">[1]raw!E1190</f>
        <v>1</v>
      </c>
      <c r="D587" s="3" t="n">
        <f aca="false">[1]raw!F1190</f>
        <v>1</v>
      </c>
      <c r="E587" s="3"/>
      <c r="F587" s="3"/>
      <c r="H587" s="3"/>
      <c r="J587" s="3"/>
      <c r="K587" s="3"/>
      <c r="L587" s="3"/>
      <c r="M587" s="3"/>
      <c r="N587" s="3"/>
    </row>
    <row r="588" customFormat="false" ht="12" hidden="false" customHeight="false" outlineLevel="0" collapsed="false">
      <c r="B588" s="1" t="s">
        <v>24</v>
      </c>
      <c r="C588" s="3" t="n">
        <f aca="false">[1]raw!E1191</f>
        <v>0</v>
      </c>
      <c r="D588" s="3" t="n">
        <f aca="false">[1]raw!F1191</f>
        <v>0</v>
      </c>
      <c r="E588" s="3"/>
      <c r="F588" s="3"/>
      <c r="H588" s="3"/>
      <c r="J588" s="3"/>
      <c r="K588" s="3"/>
      <c r="L588" s="3"/>
      <c r="M588" s="3"/>
      <c r="N588" s="3"/>
    </row>
    <row r="589" customFormat="false" ht="12" hidden="false" customHeight="false" outlineLevel="0" collapsed="false">
      <c r="B589" s="1" t="s">
        <v>25</v>
      </c>
      <c r="C589" s="3" t="n">
        <f aca="false">[1]raw!E1192</f>
        <v>2</v>
      </c>
      <c r="D589" s="3" t="n">
        <f aca="false">[1]raw!F1192</f>
        <v>4</v>
      </c>
      <c r="E589" s="3"/>
      <c r="F589" s="3"/>
      <c r="H589" s="3"/>
      <c r="J589" s="3"/>
      <c r="K589" s="3"/>
      <c r="L589" s="3"/>
      <c r="M589" s="3"/>
      <c r="N589" s="3"/>
    </row>
    <row r="590" customFormat="false" ht="12" hidden="false" customHeight="false" outlineLevel="0" collapsed="false">
      <c r="B590" s="1" t="s">
        <v>26</v>
      </c>
      <c r="C590" s="3" t="n">
        <f aca="false">[1]raw!E1193</f>
        <v>0</v>
      </c>
      <c r="D590" s="3" t="n">
        <f aca="false">[1]raw!F1193</f>
        <v>0</v>
      </c>
      <c r="E590" s="3"/>
      <c r="F590" s="3"/>
      <c r="H590" s="3"/>
      <c r="J590" s="3"/>
      <c r="K590" s="3"/>
      <c r="L590" s="3"/>
      <c r="M590" s="3"/>
      <c r="N590" s="3"/>
    </row>
    <row r="591" customFormat="false" ht="12" hidden="false" customHeight="false" outlineLevel="0" collapsed="false">
      <c r="B591" s="1" t="s">
        <v>27</v>
      </c>
      <c r="C591" s="3" t="n">
        <f aca="false">[1]raw!E1194</f>
        <v>4</v>
      </c>
      <c r="D591" s="3" t="n">
        <f aca="false">[1]raw!F1194</f>
        <v>4</v>
      </c>
      <c r="E591" s="3"/>
      <c r="F591" s="3"/>
      <c r="H591" s="3"/>
      <c r="J591" s="3"/>
      <c r="K591" s="3"/>
      <c r="L591" s="3"/>
      <c r="M591" s="3"/>
      <c r="N591" s="3"/>
    </row>
    <row r="592" customFormat="false" ht="12" hidden="false" customHeight="false" outlineLevel="0" collapsed="false">
      <c r="B592" s="1" t="s">
        <v>28</v>
      </c>
      <c r="C592" s="3" t="n">
        <f aca="false">[1]raw!E1195</f>
        <v>0</v>
      </c>
      <c r="D592" s="3" t="n">
        <f aca="false">[1]raw!F1195</f>
        <v>0</v>
      </c>
      <c r="E592" s="3"/>
      <c r="F592" s="3"/>
      <c r="H592" s="3"/>
      <c r="J592" s="3"/>
      <c r="K592" s="3"/>
      <c r="L592" s="3"/>
      <c r="M592" s="3"/>
      <c r="N592" s="3"/>
    </row>
    <row r="593" customFormat="false" ht="12" hidden="false" customHeight="false" outlineLevel="0" collapsed="false">
      <c r="A593" s="8"/>
      <c r="B593" s="8" t="s">
        <v>29</v>
      </c>
      <c r="C593" s="3" t="n">
        <f aca="false">[1]raw!E1196</f>
        <v>0</v>
      </c>
      <c r="D593" s="3" t="n">
        <f aca="false">[1]raw!F1196</f>
        <v>0</v>
      </c>
      <c r="E593" s="3"/>
      <c r="F593" s="3"/>
      <c r="H593" s="3"/>
      <c r="J593" s="3"/>
      <c r="K593" s="3"/>
      <c r="L593" s="3"/>
      <c r="M593" s="3"/>
      <c r="N593" s="3"/>
    </row>
    <row r="594" customFormat="false" ht="12" hidden="false" customHeight="false" outlineLevel="0" collapsed="false">
      <c r="A594" s="8"/>
      <c r="B594" s="1" t="s">
        <v>30</v>
      </c>
      <c r="C594" s="3" t="n">
        <f aca="false">[1]raw!E1197</f>
        <v>0</v>
      </c>
      <c r="D594" s="3" t="n">
        <f aca="false">[1]raw!F1197</f>
        <v>0</v>
      </c>
      <c r="E594" s="3"/>
      <c r="F594" s="3"/>
      <c r="H594" s="3"/>
      <c r="J594" s="3"/>
      <c r="K594" s="3"/>
      <c r="L594" s="3"/>
      <c r="M594" s="3"/>
      <c r="N594" s="3"/>
    </row>
    <row r="595" customFormat="false" ht="12" hidden="false" customHeight="false" outlineLevel="0" collapsed="false">
      <c r="A595" s="8"/>
      <c r="B595" s="1" t="s">
        <v>31</v>
      </c>
      <c r="C595" s="3" t="n">
        <f aca="false">[1]raw!E1198</f>
        <v>0</v>
      </c>
      <c r="D595" s="3" t="n">
        <f aca="false">[1]raw!F1198</f>
        <v>0</v>
      </c>
      <c r="E595" s="3"/>
      <c r="F595" s="3"/>
      <c r="H595" s="3"/>
      <c r="J595" s="3"/>
      <c r="K595" s="3"/>
      <c r="L595" s="3"/>
      <c r="M595" s="3"/>
      <c r="N595" s="3"/>
    </row>
    <row r="596" customFormat="false" ht="12" hidden="false" customHeight="false" outlineLevel="0" collapsed="false">
      <c r="A596" s="8"/>
      <c r="B596" s="1" t="s">
        <v>32</v>
      </c>
      <c r="C596" s="3" t="n">
        <f aca="false">[1]raw!E1199</f>
        <v>5</v>
      </c>
      <c r="D596" s="3" t="n">
        <f aca="false">[1]raw!F1199</f>
        <v>4</v>
      </c>
      <c r="E596" s="3"/>
      <c r="F596" s="3"/>
      <c r="H596" s="3"/>
      <c r="J596" s="3"/>
      <c r="K596" s="3"/>
      <c r="L596" s="3"/>
      <c r="M596" s="3"/>
      <c r="N596" s="3"/>
    </row>
    <row r="597" customFormat="false" ht="12" hidden="false" customHeight="false" outlineLevel="0" collapsed="false">
      <c r="A597" s="8" t="s">
        <v>33</v>
      </c>
      <c r="C597" s="3"/>
      <c r="D597" s="3"/>
      <c r="E597" s="3"/>
      <c r="F597" s="3"/>
      <c r="H597" s="3"/>
      <c r="J597" s="3"/>
      <c r="K597" s="3"/>
      <c r="L597" s="3"/>
      <c r="M597" s="3"/>
      <c r="N597" s="3"/>
    </row>
    <row r="598" customFormat="false" ht="12" hidden="false" customHeight="false" outlineLevel="0" collapsed="false">
      <c r="A598" s="8"/>
      <c r="B598" s="1" t="s">
        <v>34</v>
      </c>
      <c r="C598" s="3" t="n">
        <f aca="false">[1]raw!E1202</f>
        <v>0</v>
      </c>
      <c r="D598" s="3" t="n">
        <f aca="false">[1]raw!F1202</f>
        <v>0</v>
      </c>
      <c r="E598" s="3"/>
      <c r="F598" s="3"/>
      <c r="H598" s="3"/>
      <c r="J598" s="3"/>
      <c r="K598" s="3"/>
      <c r="L598" s="3"/>
      <c r="M598" s="3"/>
      <c r="N598" s="3"/>
    </row>
    <row r="599" customFormat="false" ht="12" hidden="false" customHeight="false" outlineLevel="0" collapsed="false">
      <c r="A599" s="8"/>
      <c r="B599" s="1" t="s">
        <v>35</v>
      </c>
      <c r="C599" s="3" t="n">
        <f aca="false">[1]raw!E1203</f>
        <v>2</v>
      </c>
      <c r="D599" s="3" t="n">
        <f aca="false">[1]raw!F1203</f>
        <v>1</v>
      </c>
      <c r="E599" s="3"/>
      <c r="F599" s="3"/>
      <c r="H599" s="3"/>
      <c r="J599" s="3"/>
      <c r="K599" s="3"/>
      <c r="L599" s="3"/>
      <c r="M599" s="3"/>
      <c r="N599" s="3"/>
    </row>
    <row r="600" customFormat="false" ht="12" hidden="false" customHeight="false" outlineLevel="0" collapsed="false">
      <c r="A600" s="8"/>
      <c r="B600" s="1" t="s">
        <v>36</v>
      </c>
      <c r="C600" s="3" t="n">
        <f aca="false">[1]raw!E1204</f>
        <v>4</v>
      </c>
      <c r="D600" s="3" t="n">
        <f aca="false">[1]raw!F1204</f>
        <v>2</v>
      </c>
      <c r="E600" s="3"/>
      <c r="F600" s="3"/>
      <c r="H600" s="3"/>
      <c r="J600" s="3"/>
      <c r="K600" s="3"/>
      <c r="L600" s="3"/>
      <c r="M600" s="3"/>
      <c r="N600" s="3"/>
    </row>
    <row r="601" customFormat="false" ht="12" hidden="false" customHeight="false" outlineLevel="0" collapsed="false">
      <c r="A601" s="8"/>
      <c r="B601" s="1" t="s">
        <v>37</v>
      </c>
      <c r="C601" s="3" t="n">
        <f aca="false">[1]raw!E1205</f>
        <v>4</v>
      </c>
      <c r="D601" s="3" t="n">
        <f aca="false">[1]raw!F1205</f>
        <v>6</v>
      </c>
      <c r="E601" s="3"/>
      <c r="F601" s="3"/>
      <c r="H601" s="3"/>
      <c r="J601" s="3"/>
      <c r="K601" s="3"/>
      <c r="L601" s="3"/>
      <c r="M601" s="3"/>
      <c r="N601" s="3"/>
    </row>
    <row r="602" customFormat="false" ht="12" hidden="false" customHeight="false" outlineLevel="0" collapsed="false">
      <c r="A602" s="8"/>
      <c r="B602" s="1" t="s">
        <v>38</v>
      </c>
      <c r="C602" s="3" t="n">
        <f aca="false">[1]raw!E1206</f>
        <v>3</v>
      </c>
      <c r="D602" s="3" t="n">
        <f aca="false">[1]raw!F1206</f>
        <v>3</v>
      </c>
      <c r="E602" s="3"/>
      <c r="F602" s="3"/>
      <c r="H602" s="3"/>
      <c r="J602" s="3"/>
      <c r="K602" s="3"/>
      <c r="L602" s="3"/>
      <c r="M602" s="3"/>
      <c r="N602" s="3"/>
    </row>
    <row r="603" customFormat="false" ht="12" hidden="false" customHeight="false" outlineLevel="0" collapsed="false">
      <c r="A603" s="8"/>
      <c r="B603" s="1" t="s">
        <v>39</v>
      </c>
      <c r="C603" s="3" t="n">
        <f aca="false">[1]raw!E1207</f>
        <v>9</v>
      </c>
      <c r="D603" s="3" t="n">
        <f aca="false">[1]raw!F1207</f>
        <v>6</v>
      </c>
      <c r="E603" s="3"/>
      <c r="F603" s="3"/>
      <c r="H603" s="3"/>
      <c r="J603" s="3"/>
      <c r="K603" s="3"/>
      <c r="L603" s="3"/>
      <c r="M603" s="3"/>
      <c r="N603" s="3"/>
    </row>
    <row r="604" customFormat="false" ht="12" hidden="false" customHeight="false" outlineLevel="0" collapsed="false">
      <c r="A604" s="8"/>
      <c r="B604" s="1" t="s">
        <v>40</v>
      </c>
      <c r="C604" s="3" t="n">
        <f aca="false">[1]raw!E1208</f>
        <v>2</v>
      </c>
      <c r="D604" s="3" t="n">
        <f aca="false">[1]raw!F1208</f>
        <v>2</v>
      </c>
      <c r="E604" s="3"/>
      <c r="F604" s="3"/>
      <c r="H604" s="3"/>
      <c r="J604" s="3"/>
      <c r="K604" s="3"/>
      <c r="L604" s="3"/>
      <c r="M604" s="3"/>
      <c r="N604" s="3"/>
    </row>
    <row r="605" customFormat="false" ht="12" hidden="false" customHeight="false" outlineLevel="0" collapsed="false">
      <c r="A605" s="8"/>
    </row>
    <row r="606" customFormat="false" ht="12" hidden="false" customHeight="false" outlineLevel="0" collapsed="false">
      <c r="A606" s="8" t="s">
        <v>41</v>
      </c>
    </row>
    <row r="607" customFormat="false" ht="12" hidden="false" customHeight="false" outlineLevel="0" collapsed="false">
      <c r="A607" s="8"/>
    </row>
    <row r="608" customFormat="false" ht="12" hidden="false" customHeight="false" outlineLevel="0" collapsed="false">
      <c r="A608" s="4" t="str">
        <f aca="false">A1</f>
        <v>CHARACTERISTICS OF THE INSURED UNEMPLOYED -- 2025</v>
      </c>
      <c r="B608" s="4"/>
      <c r="C608" s="5"/>
      <c r="D608" s="5"/>
      <c r="F608" s="6" t="s">
        <v>85</v>
      </c>
    </row>
    <row r="609" customFormat="false" ht="12" hidden="false" customHeight="false" outlineLevel="0" collapsed="false">
      <c r="A609" s="8"/>
    </row>
    <row r="610" customFormat="false" ht="12" hidden="false" customHeight="false" outlineLevel="0" collapsed="false">
      <c r="A610" s="8"/>
      <c r="C610" s="3" t="str">
        <f aca="false">C6</f>
        <v>JAN</v>
      </c>
      <c r="D610" s="3" t="str">
        <f aca="false">D6</f>
        <v>FEB</v>
      </c>
      <c r="E610" s="3"/>
      <c r="F610" s="3"/>
      <c r="H610" s="3"/>
      <c r="J610" s="3"/>
      <c r="K610" s="3"/>
      <c r="L610" s="3"/>
      <c r="M610" s="3"/>
      <c r="N610" s="3"/>
    </row>
    <row r="611" customFormat="false" ht="12" hidden="false" customHeight="false" outlineLevel="0" collapsed="false">
      <c r="A611" s="8" t="s">
        <v>42</v>
      </c>
      <c r="H611" s="3"/>
    </row>
    <row r="612" customFormat="false" ht="12" hidden="false" customHeight="false" outlineLevel="0" collapsed="false">
      <c r="A612" s="8"/>
      <c r="B612" s="1" t="s">
        <v>43</v>
      </c>
      <c r="C612" s="3" t="n">
        <f aca="false">[1]raw!E1216</f>
        <v>7</v>
      </c>
      <c r="D612" s="3" t="n">
        <f aca="false">[1]raw!F1216</f>
        <v>4</v>
      </c>
      <c r="E612" s="3"/>
      <c r="F612" s="3"/>
      <c r="H612" s="3"/>
      <c r="J612" s="3"/>
      <c r="K612" s="3"/>
      <c r="L612" s="3"/>
      <c r="M612" s="3"/>
      <c r="N612" s="3"/>
    </row>
    <row r="613" customFormat="false" ht="12" hidden="false" customHeight="false" outlineLevel="0" collapsed="false">
      <c r="A613" s="8"/>
      <c r="B613" s="1" t="s">
        <v>44</v>
      </c>
      <c r="C613" s="3" t="n">
        <f aca="false">[1]raw!E1217</f>
        <v>11</v>
      </c>
      <c r="D613" s="3" t="n">
        <f aca="false">[1]raw!F1217</f>
        <v>11</v>
      </c>
      <c r="E613" s="3"/>
      <c r="F613" s="3"/>
      <c r="H613" s="3"/>
      <c r="J613" s="3"/>
      <c r="K613" s="3"/>
      <c r="L613" s="3"/>
      <c r="M613" s="3"/>
      <c r="N613" s="3"/>
    </row>
    <row r="614" customFormat="false" ht="12" hidden="false" customHeight="false" outlineLevel="0" collapsed="false">
      <c r="A614" s="8"/>
      <c r="B614" s="1" t="s">
        <v>45</v>
      </c>
      <c r="C614" s="3" t="n">
        <f aca="false">[1]raw!E1218</f>
        <v>6</v>
      </c>
      <c r="D614" s="3" t="n">
        <f aca="false">[1]raw!F1218</f>
        <v>5</v>
      </c>
      <c r="E614" s="3"/>
      <c r="F614" s="3"/>
      <c r="H614" s="3"/>
      <c r="J614" s="3"/>
      <c r="K614" s="3"/>
      <c r="L614" s="3"/>
      <c r="M614" s="3"/>
      <c r="N614" s="3"/>
    </row>
    <row r="615" customFormat="false" ht="12" hidden="false" customHeight="false" outlineLevel="0" collapsed="false">
      <c r="A615" s="8" t="s">
        <v>46</v>
      </c>
      <c r="B615" s="8"/>
      <c r="C615" s="3"/>
      <c r="D615" s="3"/>
      <c r="E615" s="3"/>
      <c r="F615" s="3"/>
      <c r="H615" s="3"/>
      <c r="J615" s="3"/>
      <c r="K615" s="3"/>
      <c r="L615" s="3"/>
      <c r="M615" s="3"/>
      <c r="N615" s="3"/>
    </row>
    <row r="616" customFormat="false" ht="12" hidden="false" customHeight="false" outlineLevel="0" collapsed="false">
      <c r="A616" s="8"/>
      <c r="B616" s="1" t="s">
        <v>47</v>
      </c>
      <c r="C616" s="3" t="n">
        <f aca="false">[1]raw!E1221</f>
        <v>0</v>
      </c>
      <c r="D616" s="3" t="n">
        <f aca="false">[1]raw!F1221</f>
        <v>1</v>
      </c>
      <c r="E616" s="3"/>
      <c r="F616" s="3"/>
      <c r="H616" s="3"/>
      <c r="J616" s="3"/>
      <c r="K616" s="3"/>
      <c r="L616" s="3"/>
      <c r="M616" s="3"/>
      <c r="N616" s="3"/>
    </row>
    <row r="617" customFormat="false" ht="12" hidden="false" customHeight="false" outlineLevel="0" collapsed="false">
      <c r="A617" s="8"/>
      <c r="B617" s="1" t="s">
        <v>48</v>
      </c>
      <c r="C617" s="3" t="n">
        <f aca="false">[1]raw!E1222</f>
        <v>0</v>
      </c>
      <c r="D617" s="3" t="n">
        <f aca="false">[1]raw!F1222</f>
        <v>0</v>
      </c>
      <c r="E617" s="3"/>
      <c r="F617" s="3"/>
      <c r="H617" s="3"/>
      <c r="J617" s="3"/>
      <c r="K617" s="3"/>
      <c r="L617" s="3"/>
      <c r="M617" s="3"/>
      <c r="N617" s="3"/>
    </row>
    <row r="618" customFormat="false" ht="12" hidden="false" customHeight="false" outlineLevel="0" collapsed="false">
      <c r="A618" s="8"/>
      <c r="B618" s="1" t="s">
        <v>49</v>
      </c>
      <c r="C618" s="3" t="n">
        <f aca="false">[1]raw!E1223</f>
        <v>1</v>
      </c>
      <c r="D618" s="3" t="n">
        <f aca="false">[1]raw!F1223</f>
        <v>0</v>
      </c>
      <c r="E618" s="3"/>
      <c r="F618" s="3"/>
      <c r="H618" s="3"/>
      <c r="J618" s="3"/>
      <c r="K618" s="3"/>
      <c r="L618" s="3"/>
      <c r="M618" s="3"/>
      <c r="N618" s="3"/>
    </row>
    <row r="619" customFormat="false" ht="12" hidden="false" customHeight="false" outlineLevel="0" collapsed="false">
      <c r="A619" s="8"/>
      <c r="B619" s="1" t="s">
        <v>50</v>
      </c>
      <c r="C619" s="3" t="n">
        <f aca="false">[1]raw!E1224</f>
        <v>0</v>
      </c>
      <c r="D619" s="3" t="n">
        <f aca="false">[1]raw!F1224</f>
        <v>0</v>
      </c>
      <c r="E619" s="3"/>
      <c r="F619" s="3"/>
      <c r="H619" s="3"/>
      <c r="J619" s="3"/>
      <c r="K619" s="3"/>
      <c r="L619" s="3"/>
      <c r="M619" s="3"/>
      <c r="N619" s="3"/>
    </row>
    <row r="620" customFormat="false" ht="12" hidden="false" customHeight="false" outlineLevel="0" collapsed="false">
      <c r="A620" s="8"/>
      <c r="B620" s="1" t="s">
        <v>51</v>
      </c>
      <c r="C620" s="3" t="n">
        <f aca="false">[1]raw!E1225</f>
        <v>0</v>
      </c>
      <c r="D620" s="3" t="n">
        <f aca="false">[1]raw!F1225</f>
        <v>0</v>
      </c>
      <c r="E620" s="3"/>
      <c r="F620" s="3"/>
      <c r="H620" s="3"/>
      <c r="J620" s="3"/>
      <c r="K620" s="3"/>
      <c r="L620" s="3"/>
      <c r="M620" s="3"/>
      <c r="N620" s="3"/>
    </row>
    <row r="621" customFormat="false" ht="12" hidden="false" customHeight="false" outlineLevel="0" collapsed="false">
      <c r="A621" s="8"/>
      <c r="B621" s="1" t="s">
        <v>52</v>
      </c>
      <c r="C621" s="3" t="n">
        <f aca="false">[1]raw!E1226</f>
        <v>1</v>
      </c>
      <c r="D621" s="3" t="n">
        <f aca="false">[1]raw!F1226</f>
        <v>1</v>
      </c>
      <c r="E621" s="3"/>
      <c r="F621" s="3"/>
      <c r="H621" s="3"/>
      <c r="J621" s="3"/>
      <c r="K621" s="3"/>
      <c r="L621" s="3"/>
      <c r="M621" s="3"/>
      <c r="N621" s="3"/>
    </row>
    <row r="622" customFormat="false" ht="12" hidden="false" customHeight="false" outlineLevel="0" collapsed="false">
      <c r="A622" s="8"/>
      <c r="B622" s="1" t="s">
        <v>53</v>
      </c>
      <c r="C622" s="3" t="n">
        <f aca="false">[1]raw!E1227</f>
        <v>0</v>
      </c>
      <c r="D622" s="3" t="n">
        <f aca="false">[1]raw!F1227</f>
        <v>0</v>
      </c>
      <c r="E622" s="3"/>
      <c r="F622" s="3"/>
      <c r="H622" s="3"/>
      <c r="J622" s="3"/>
      <c r="K622" s="3"/>
      <c r="L622" s="3"/>
      <c r="M622" s="3"/>
      <c r="N622" s="3"/>
    </row>
    <row r="623" customFormat="false" ht="12" hidden="false" customHeight="false" outlineLevel="0" collapsed="false">
      <c r="A623" s="8"/>
      <c r="B623" s="1" t="s">
        <v>54</v>
      </c>
      <c r="C623" s="3" t="n">
        <f aca="false">[1]raw!E1228</f>
        <v>0</v>
      </c>
      <c r="D623" s="3" t="n">
        <f aca="false">[1]raw!F1228</f>
        <v>0</v>
      </c>
      <c r="E623" s="3"/>
      <c r="F623" s="3"/>
      <c r="H623" s="3"/>
      <c r="J623" s="3"/>
      <c r="K623" s="3"/>
      <c r="L623" s="3"/>
      <c r="M623" s="3"/>
      <c r="N623" s="3"/>
    </row>
    <row r="624" customFormat="false" ht="12" hidden="false" customHeight="false" outlineLevel="0" collapsed="false">
      <c r="A624" s="8"/>
      <c r="B624" s="1" t="s">
        <v>55</v>
      </c>
      <c r="C624" s="3" t="n">
        <f aca="false">[1]raw!E1229</f>
        <v>1</v>
      </c>
      <c r="D624" s="3" t="n">
        <f aca="false">[1]raw!F1229</f>
        <v>1</v>
      </c>
      <c r="E624" s="3"/>
      <c r="F624" s="3"/>
      <c r="H624" s="3"/>
      <c r="J624" s="3"/>
      <c r="K624" s="3"/>
      <c r="L624" s="3"/>
      <c r="M624" s="3"/>
      <c r="N624" s="3"/>
    </row>
    <row r="625" customFormat="false" ht="12" hidden="false" customHeight="false" outlineLevel="0" collapsed="false">
      <c r="A625" s="8"/>
      <c r="B625" s="1" t="s">
        <v>56</v>
      </c>
      <c r="C625" s="3" t="n">
        <f aca="false">[1]raw!E1230</f>
        <v>1</v>
      </c>
      <c r="D625" s="3" t="n">
        <f aca="false">[1]raw!F1230</f>
        <v>1</v>
      </c>
      <c r="E625" s="3"/>
      <c r="F625" s="3"/>
      <c r="H625" s="3"/>
      <c r="J625" s="3"/>
      <c r="K625" s="3"/>
      <c r="L625" s="3"/>
      <c r="M625" s="3"/>
      <c r="N625" s="3"/>
    </row>
    <row r="626" customFormat="false" ht="12" hidden="false" customHeight="false" outlineLevel="0" collapsed="false">
      <c r="A626" s="8"/>
      <c r="B626" s="8" t="s">
        <v>57</v>
      </c>
      <c r="C626" s="3" t="n">
        <f aca="false">[1]raw!E1231</f>
        <v>1</v>
      </c>
      <c r="D626" s="3" t="n">
        <f aca="false">[1]raw!F1231</f>
        <v>2</v>
      </c>
      <c r="E626" s="3"/>
      <c r="F626" s="3"/>
      <c r="H626" s="3"/>
      <c r="J626" s="3"/>
      <c r="K626" s="3"/>
      <c r="L626" s="3"/>
      <c r="M626" s="3"/>
      <c r="N626" s="3"/>
    </row>
    <row r="627" customFormat="false" ht="12" hidden="false" customHeight="false" outlineLevel="0" collapsed="false">
      <c r="A627" s="8"/>
      <c r="B627" s="8" t="s">
        <v>58</v>
      </c>
      <c r="C627" s="3" t="n">
        <f aca="false">[1]raw!E1232</f>
        <v>0</v>
      </c>
      <c r="D627" s="3" t="n">
        <f aca="false">[1]raw!F1232</f>
        <v>0</v>
      </c>
      <c r="E627" s="3"/>
      <c r="F627" s="3"/>
      <c r="H627" s="3"/>
      <c r="J627" s="3"/>
      <c r="K627" s="3"/>
      <c r="L627" s="3"/>
      <c r="M627" s="3"/>
      <c r="N627" s="3"/>
    </row>
    <row r="628" customFormat="false" ht="12" hidden="false" customHeight="false" outlineLevel="0" collapsed="false">
      <c r="A628" s="8"/>
      <c r="B628" s="8" t="s">
        <v>59</v>
      </c>
      <c r="C628" s="3" t="n">
        <f aca="false">[1]raw!E1233</f>
        <v>3</v>
      </c>
      <c r="D628" s="3" t="n">
        <f aca="false">[1]raw!F1233</f>
        <v>2</v>
      </c>
      <c r="E628" s="3"/>
      <c r="F628" s="3"/>
      <c r="H628" s="3"/>
      <c r="J628" s="3"/>
      <c r="K628" s="3"/>
      <c r="L628" s="3"/>
      <c r="M628" s="3"/>
      <c r="N628" s="3"/>
    </row>
    <row r="629" customFormat="false" ht="12" hidden="false" customHeight="false" outlineLevel="0" collapsed="false">
      <c r="A629" s="8"/>
      <c r="B629" s="8" t="s">
        <v>60</v>
      </c>
      <c r="C629" s="3" t="n">
        <f aca="false">[1]raw!E1234</f>
        <v>1</v>
      </c>
      <c r="D629" s="3" t="n">
        <f aca="false">[1]raw!F1234</f>
        <v>1</v>
      </c>
      <c r="E629" s="3"/>
      <c r="F629" s="3"/>
      <c r="H629" s="3"/>
      <c r="J629" s="3"/>
      <c r="K629" s="3"/>
      <c r="L629" s="3"/>
      <c r="M629" s="3"/>
      <c r="N629" s="3"/>
    </row>
    <row r="630" customFormat="false" ht="12" hidden="false" customHeight="false" outlineLevel="0" collapsed="false">
      <c r="A630" s="8"/>
      <c r="B630" s="8" t="s">
        <v>61</v>
      </c>
      <c r="C630" s="3" t="n">
        <f aca="false">[1]raw!E1235</f>
        <v>1</v>
      </c>
      <c r="D630" s="3" t="n">
        <f aca="false">[1]raw!F1235</f>
        <v>1</v>
      </c>
      <c r="E630" s="3"/>
      <c r="F630" s="3"/>
      <c r="H630" s="3"/>
      <c r="J630" s="3"/>
      <c r="K630" s="3"/>
      <c r="L630" s="3"/>
      <c r="M630" s="3"/>
      <c r="N630" s="3"/>
    </row>
    <row r="631" customFormat="false" ht="12" hidden="false" customHeight="false" outlineLevel="0" collapsed="false">
      <c r="A631" s="8"/>
      <c r="B631" s="8" t="s">
        <v>62</v>
      </c>
      <c r="C631" s="3" t="n">
        <f aca="false">[1]raw!E1236</f>
        <v>2</v>
      </c>
      <c r="D631" s="3" t="n">
        <f aca="false">[1]raw!F1236</f>
        <v>1</v>
      </c>
      <c r="E631" s="3"/>
      <c r="F631" s="3"/>
      <c r="H631" s="3"/>
      <c r="J631" s="3"/>
      <c r="K631" s="3"/>
      <c r="L631" s="3"/>
      <c r="M631" s="3"/>
      <c r="N631" s="3"/>
    </row>
    <row r="632" customFormat="false" ht="12" hidden="false" customHeight="false" outlineLevel="0" collapsed="false">
      <c r="A632" s="8"/>
      <c r="B632" s="8" t="s">
        <v>63</v>
      </c>
      <c r="C632" s="3" t="n">
        <f aca="false">[1]raw!E1237</f>
        <v>1</v>
      </c>
      <c r="D632" s="3" t="n">
        <f aca="false">[1]raw!F1237</f>
        <v>1</v>
      </c>
      <c r="E632" s="3"/>
      <c r="F632" s="3"/>
      <c r="H632" s="3"/>
      <c r="J632" s="3"/>
      <c r="K632" s="3"/>
      <c r="L632" s="3"/>
      <c r="M632" s="3"/>
      <c r="N632" s="3"/>
    </row>
    <row r="633" customFormat="false" ht="12" hidden="false" customHeight="false" outlineLevel="0" collapsed="false">
      <c r="A633" s="8"/>
      <c r="B633" s="8" t="s">
        <v>64</v>
      </c>
      <c r="C633" s="3" t="n">
        <f aca="false">[1]raw!E1238</f>
        <v>0</v>
      </c>
      <c r="D633" s="3" t="n">
        <f aca="false">[1]raw!F1238</f>
        <v>0</v>
      </c>
      <c r="E633" s="3"/>
      <c r="F633" s="3"/>
      <c r="H633" s="3"/>
      <c r="J633" s="3"/>
      <c r="K633" s="3"/>
      <c r="L633" s="3"/>
      <c r="M633" s="3"/>
      <c r="N633" s="3"/>
    </row>
    <row r="634" customFormat="false" ht="12" hidden="false" customHeight="false" outlineLevel="0" collapsed="false">
      <c r="A634" s="8"/>
      <c r="B634" s="8" t="s">
        <v>65</v>
      </c>
      <c r="C634" s="3" t="n">
        <f aca="false">[1]raw!E1239</f>
        <v>7</v>
      </c>
      <c r="D634" s="3" t="n">
        <f aca="false">[1]raw!F1239</f>
        <v>3</v>
      </c>
      <c r="E634" s="3"/>
      <c r="F634" s="3"/>
      <c r="H634" s="3"/>
      <c r="J634" s="3"/>
      <c r="K634" s="3"/>
      <c r="L634" s="3"/>
      <c r="M634" s="3"/>
      <c r="N634" s="3"/>
    </row>
    <row r="635" customFormat="false" ht="12" hidden="false" customHeight="false" outlineLevel="0" collapsed="false">
      <c r="A635" s="8"/>
      <c r="B635" s="1" t="s">
        <v>66</v>
      </c>
      <c r="C635" s="3" t="n">
        <f aca="false">[1]raw!E1240</f>
        <v>2</v>
      </c>
      <c r="D635" s="3" t="n">
        <f aca="false">[1]raw!F1240</f>
        <v>2</v>
      </c>
      <c r="E635" s="3"/>
      <c r="F635" s="3"/>
      <c r="H635" s="3"/>
      <c r="J635" s="3"/>
      <c r="K635" s="3"/>
      <c r="L635" s="3"/>
      <c r="M635" s="3"/>
      <c r="N635" s="3"/>
    </row>
    <row r="636" customFormat="false" ht="12" hidden="false" customHeight="false" outlineLevel="0" collapsed="false">
      <c r="A636" s="8"/>
      <c r="B636" s="1" t="s">
        <v>67</v>
      </c>
      <c r="C636" s="3" t="n">
        <f aca="false">[1]raw!E1241</f>
        <v>0</v>
      </c>
      <c r="D636" s="3" t="n">
        <f aca="false">[1]raw!F1241</f>
        <v>1</v>
      </c>
      <c r="E636" s="3"/>
      <c r="F636" s="3"/>
      <c r="H636" s="3"/>
      <c r="J636" s="3"/>
      <c r="K636" s="3"/>
      <c r="L636" s="3"/>
      <c r="M636" s="3"/>
      <c r="N636" s="3"/>
    </row>
    <row r="637" customFormat="false" ht="12" hidden="false" customHeight="false" outlineLevel="0" collapsed="false">
      <c r="A637" s="8"/>
      <c r="B637" s="8" t="s">
        <v>68</v>
      </c>
      <c r="C637" s="3" t="n">
        <f aca="false">[1]raw!E1242</f>
        <v>2</v>
      </c>
      <c r="D637" s="3" t="n">
        <f aca="false">[1]raw!F1242</f>
        <v>2</v>
      </c>
      <c r="E637" s="3"/>
      <c r="F637" s="3"/>
      <c r="H637" s="3"/>
      <c r="J637" s="3"/>
      <c r="K637" s="3"/>
      <c r="L637" s="3"/>
      <c r="M637" s="3"/>
      <c r="N637" s="3"/>
    </row>
    <row r="638" customFormat="false" ht="12" hidden="false" customHeight="false" outlineLevel="0" collapsed="false">
      <c r="A638" s="8"/>
      <c r="B638" s="1" t="s">
        <v>32</v>
      </c>
      <c r="C638" s="3" t="n">
        <f aca="false">[1]raw!E1243</f>
        <v>0</v>
      </c>
      <c r="D638" s="3" t="n">
        <f aca="false">[1]raw!F1243</f>
        <v>0</v>
      </c>
      <c r="E638" s="3"/>
      <c r="F638" s="3"/>
      <c r="H638" s="3"/>
      <c r="J638" s="3"/>
      <c r="K638" s="3"/>
      <c r="L638" s="3"/>
      <c r="M638" s="3"/>
      <c r="N638" s="3"/>
    </row>
    <row r="639" customFormat="false" ht="12" hidden="false" customHeight="false" outlineLevel="0" collapsed="false">
      <c r="A639" s="8" t="s">
        <v>69</v>
      </c>
      <c r="C639" s="3"/>
      <c r="D639" s="3"/>
      <c r="E639" s="3"/>
      <c r="F639" s="3"/>
      <c r="H639" s="3"/>
      <c r="J639" s="3"/>
      <c r="K639" s="3"/>
      <c r="L639" s="3"/>
      <c r="M639" s="3"/>
      <c r="N639" s="3"/>
    </row>
    <row r="640" customFormat="false" ht="12" hidden="false" customHeight="false" outlineLevel="0" collapsed="false">
      <c r="A640" s="8"/>
      <c r="B640" s="1" t="s">
        <v>70</v>
      </c>
      <c r="C640" s="3" t="n">
        <f aca="false">[1]raw!E1246</f>
        <v>0</v>
      </c>
      <c r="D640" s="3" t="n">
        <f aca="false">[1]raw!F1246</f>
        <v>0</v>
      </c>
      <c r="E640" s="3"/>
      <c r="F640" s="3"/>
      <c r="H640" s="3"/>
      <c r="J640" s="3"/>
      <c r="K640" s="3"/>
      <c r="L640" s="3"/>
      <c r="M640" s="3"/>
      <c r="N640" s="3"/>
    </row>
    <row r="641" customFormat="false" ht="12" hidden="false" customHeight="false" outlineLevel="0" collapsed="false">
      <c r="A641" s="8"/>
      <c r="B641" s="1" t="s">
        <v>71</v>
      </c>
      <c r="C641" s="3" t="n">
        <f aca="false">[1]raw!E1247</f>
        <v>0</v>
      </c>
      <c r="D641" s="3" t="n">
        <f aca="false">[1]raw!F1247</f>
        <v>0</v>
      </c>
      <c r="E641" s="3"/>
      <c r="F641" s="3"/>
      <c r="H641" s="3"/>
      <c r="J641" s="3"/>
      <c r="K641" s="3"/>
      <c r="L641" s="3"/>
      <c r="M641" s="3"/>
      <c r="N641" s="3"/>
    </row>
    <row r="642" customFormat="false" ht="12" hidden="false" customHeight="false" outlineLevel="0" collapsed="false">
      <c r="A642" s="8"/>
      <c r="B642" s="1" t="s">
        <v>72</v>
      </c>
      <c r="C642" s="3" t="n">
        <f aca="false">[1]raw!E1248</f>
        <v>0</v>
      </c>
      <c r="D642" s="3" t="n">
        <f aca="false">[1]raw!F1248</f>
        <v>1</v>
      </c>
      <c r="E642" s="3"/>
      <c r="F642" s="3"/>
      <c r="H642" s="3"/>
      <c r="J642" s="3"/>
      <c r="K642" s="3"/>
      <c r="L642" s="3"/>
      <c r="M642" s="3"/>
      <c r="N642" s="3"/>
    </row>
    <row r="643" customFormat="false" ht="12" hidden="false" customHeight="false" outlineLevel="0" collapsed="false">
      <c r="A643" s="8"/>
      <c r="B643" s="1" t="s">
        <v>73</v>
      </c>
      <c r="C643" s="3" t="n">
        <f aca="false">[1]raw!E1249</f>
        <v>0</v>
      </c>
      <c r="D643" s="3" t="n">
        <f aca="false">[1]raw!F1249</f>
        <v>0</v>
      </c>
      <c r="E643" s="3"/>
      <c r="F643" s="3"/>
      <c r="H643" s="3"/>
      <c r="J643" s="3"/>
      <c r="K643" s="3"/>
      <c r="L643" s="3"/>
      <c r="M643" s="3"/>
      <c r="N643" s="3"/>
    </row>
    <row r="644" customFormat="false" ht="12" hidden="false" customHeight="false" outlineLevel="0" collapsed="false">
      <c r="A644" s="8"/>
      <c r="B644" s="1" t="s">
        <v>74</v>
      </c>
      <c r="C644" s="3" t="n">
        <f aca="false">[1]raw!E1250</f>
        <v>1</v>
      </c>
      <c r="D644" s="3" t="n">
        <f aca="false">[1]raw!F1250</f>
        <v>1</v>
      </c>
      <c r="E644" s="3"/>
      <c r="F644" s="3"/>
      <c r="H644" s="3"/>
      <c r="J644" s="3"/>
      <c r="K644" s="3"/>
      <c r="L644" s="3"/>
      <c r="M644" s="3"/>
      <c r="N644" s="3"/>
    </row>
    <row r="645" customFormat="false" ht="12" hidden="false" customHeight="false" outlineLevel="0" collapsed="false">
      <c r="A645" s="8"/>
      <c r="B645" s="1" t="s">
        <v>75</v>
      </c>
      <c r="C645" s="3" t="n">
        <f aca="false">[1]raw!E1251</f>
        <v>1</v>
      </c>
      <c r="D645" s="3" t="n">
        <f aca="false">[1]raw!F1251</f>
        <v>1</v>
      </c>
      <c r="E645" s="3"/>
      <c r="F645" s="3"/>
      <c r="H645" s="3"/>
      <c r="J645" s="3"/>
      <c r="K645" s="3"/>
      <c r="L645" s="3"/>
      <c r="M645" s="3"/>
      <c r="N645" s="3"/>
    </row>
    <row r="646" customFormat="false" ht="12" hidden="false" customHeight="false" outlineLevel="0" collapsed="false">
      <c r="A646" s="8"/>
      <c r="B646" s="1" t="s">
        <v>76</v>
      </c>
      <c r="C646" s="3" t="n">
        <f aca="false">[1]raw!E1252</f>
        <v>18</v>
      </c>
      <c r="D646" s="3" t="n">
        <f aca="false">[1]raw!F1252</f>
        <v>15</v>
      </c>
      <c r="E646" s="3"/>
      <c r="F646" s="3"/>
      <c r="H646" s="3"/>
      <c r="J646" s="3"/>
      <c r="K646" s="3"/>
      <c r="L646" s="3"/>
      <c r="M646" s="3"/>
      <c r="N646" s="3"/>
    </row>
    <row r="647" customFormat="false" ht="12" hidden="false" customHeight="false" outlineLevel="0" collapsed="false">
      <c r="A647" s="8"/>
      <c r="B647" s="1" t="s">
        <v>77</v>
      </c>
      <c r="C647" s="3" t="n">
        <f aca="false">[1]raw!E1253</f>
        <v>0</v>
      </c>
      <c r="D647" s="3" t="n">
        <f aca="false">[1]raw!F1253</f>
        <v>0</v>
      </c>
      <c r="E647" s="3"/>
      <c r="F647" s="3"/>
      <c r="H647" s="3"/>
      <c r="J647" s="3"/>
      <c r="K647" s="3"/>
      <c r="L647" s="3"/>
      <c r="M647" s="3"/>
      <c r="N647" s="3"/>
    </row>
    <row r="648" customFormat="false" ht="12" hidden="false" customHeight="false" outlineLevel="0" collapsed="false">
      <c r="A648" s="8"/>
      <c r="B648" s="1" t="s">
        <v>78</v>
      </c>
      <c r="C648" s="3" t="n">
        <f aca="false">[1]raw!E1254</f>
        <v>2</v>
      </c>
      <c r="D648" s="3" t="n">
        <f aca="false">[1]raw!F1254</f>
        <v>0</v>
      </c>
      <c r="E648" s="3"/>
      <c r="F648" s="3"/>
      <c r="H648" s="3"/>
      <c r="J648" s="3"/>
      <c r="K648" s="3"/>
      <c r="L648" s="3"/>
      <c r="M648" s="3"/>
      <c r="N648" s="3"/>
    </row>
    <row r="649" customFormat="false" ht="12" hidden="false" customHeight="false" outlineLevel="0" collapsed="false">
      <c r="A649" s="8"/>
      <c r="B649" s="1" t="s">
        <v>79</v>
      </c>
      <c r="C649" s="3" t="n">
        <f aca="false">[1]raw!E1255</f>
        <v>2</v>
      </c>
      <c r="D649" s="3" t="n">
        <f aca="false">[1]raw!F1255</f>
        <v>2</v>
      </c>
      <c r="E649" s="3"/>
      <c r="F649" s="3"/>
      <c r="H649" s="3"/>
      <c r="J649" s="3"/>
      <c r="K649" s="3"/>
      <c r="L649" s="3"/>
      <c r="M649" s="3"/>
      <c r="N649" s="3"/>
    </row>
    <row r="650" customFormat="false" ht="12" hidden="false" customHeight="false" outlineLevel="0" collapsed="false">
      <c r="A650" s="8"/>
      <c r="B650" s="1" t="s">
        <v>32</v>
      </c>
      <c r="C650" s="3" t="n">
        <f aca="false">[1]raw!E1256</f>
        <v>0</v>
      </c>
      <c r="D650" s="3" t="n">
        <f aca="false">[1]raw!F1256</f>
        <v>0</v>
      </c>
      <c r="E650" s="3"/>
      <c r="F650" s="3"/>
      <c r="H650" s="3"/>
      <c r="J650" s="3"/>
      <c r="K650" s="3"/>
      <c r="L650" s="3"/>
      <c r="M650" s="3"/>
      <c r="N650" s="3"/>
    </row>
    <row r="651" customFormat="false" ht="12" hidden="false" customHeight="false" outlineLevel="0" collapsed="false">
      <c r="A651" s="8"/>
      <c r="I651" s="2"/>
    </row>
    <row r="652" customFormat="false" ht="12" hidden="false" customHeight="false" outlineLevel="0" collapsed="false">
      <c r="A652" s="8" t="s">
        <v>41</v>
      </c>
      <c r="I652" s="2"/>
    </row>
    <row r="653" customFormat="false" ht="12" hidden="false" customHeight="false" outlineLevel="0" collapsed="false">
      <c r="A653" s="8"/>
      <c r="I653" s="2"/>
    </row>
    <row r="654" customFormat="false" ht="12" hidden="false" customHeight="false" outlineLevel="0" collapsed="false">
      <c r="A654" s="4" t="str">
        <f aca="false">A1</f>
        <v>CHARACTERISTICS OF THE INSURED UNEMPLOYED -- 2025</v>
      </c>
      <c r="B654" s="4"/>
      <c r="F654" s="6" t="s">
        <v>86</v>
      </c>
      <c r="I654" s="2"/>
    </row>
    <row r="655" customFormat="false" ht="12" hidden="false" customHeight="false" outlineLevel="0" collapsed="false">
      <c r="A655" s="8" t="str">
        <f aca="false">A2</f>
        <v>Characteristics of claimants who filed for unemployment insurance benefits in Hawaii for the week containing the 12th of each month.</v>
      </c>
      <c r="I655" s="2"/>
    </row>
    <row r="656" customFormat="false" ht="12" hidden="false" customHeight="false" outlineLevel="0" collapsed="false">
      <c r="A656" s="4" t="str">
        <f aca="false">A3</f>
        <v>* The unclassified totals in the characteristics report include claimants who were exempt from the job search requirements under the COVID-19 state of emergency and</v>
      </c>
      <c r="B656" s="4"/>
      <c r="C656" s="5"/>
      <c r="D656" s="5"/>
      <c r="F656" s="4"/>
      <c r="G656" s="7"/>
      <c r="I656" s="2"/>
    </row>
    <row r="657" customFormat="false" ht="12" hidden="false" customHeight="false" outlineLevel="0" collapsed="false">
      <c r="A657" s="4"/>
      <c r="B657" s="4" t="str">
        <f aca="false">B4</f>
        <v>therefore the reports from April to present should not be used to compare with previous months' reports.</v>
      </c>
      <c r="C657" s="5"/>
      <c r="D657" s="5"/>
      <c r="F657" s="4"/>
      <c r="G657" s="7"/>
      <c r="H657" s="5"/>
      <c r="I657" s="5"/>
      <c r="J657" s="5"/>
      <c r="K657" s="5"/>
      <c r="L657" s="5"/>
      <c r="M657" s="5"/>
      <c r="N657" s="5"/>
    </row>
    <row r="658" customFormat="false" ht="12" hidden="false" customHeight="false" outlineLevel="0" collapsed="false">
      <c r="A658" s="8"/>
      <c r="H658" s="5"/>
      <c r="I658" s="5"/>
      <c r="J658" s="5"/>
      <c r="K658" s="5"/>
      <c r="L658" s="5"/>
      <c r="M658" s="5"/>
      <c r="N658" s="5"/>
    </row>
    <row r="659" customFormat="false" ht="12" hidden="false" customHeight="false" outlineLevel="0" collapsed="false">
      <c r="A659" s="8"/>
      <c r="C659" s="3" t="str">
        <f aca="false">C6</f>
        <v>JAN</v>
      </c>
      <c r="D659" s="3" t="str">
        <f aca="false">D6</f>
        <v>FEB</v>
      </c>
      <c r="E659" s="3"/>
      <c r="F659" s="3"/>
      <c r="H659" s="3"/>
      <c r="J659" s="3"/>
      <c r="K659" s="3"/>
      <c r="L659" s="3"/>
      <c r="M659" s="3"/>
      <c r="N659" s="3"/>
    </row>
    <row r="660" customFormat="false" ht="12" hidden="false" customHeight="false" outlineLevel="0" collapsed="false">
      <c r="A660" s="8"/>
      <c r="H660" s="3"/>
      <c r="J660" s="3"/>
    </row>
    <row r="661" customFormat="false" ht="12" hidden="false" customHeight="false" outlineLevel="0" collapsed="false">
      <c r="A661" s="8" t="s">
        <v>5</v>
      </c>
      <c r="C661" s="3" t="n">
        <f aca="false">[1]raw!E588</f>
        <v>810</v>
      </c>
      <c r="D661" s="3" t="n">
        <f aca="false">[1]raw!F588</f>
        <v>816</v>
      </c>
      <c r="E661" s="3"/>
      <c r="F661" s="3"/>
      <c r="H661" s="3"/>
      <c r="J661" s="3"/>
      <c r="K661" s="3"/>
      <c r="L661" s="3"/>
      <c r="M661" s="3"/>
      <c r="N661" s="3"/>
    </row>
    <row r="662" customFormat="false" ht="12" hidden="false" customHeight="false" outlineLevel="0" collapsed="false">
      <c r="A662" s="8"/>
      <c r="B662" s="8"/>
      <c r="C662" s="3"/>
      <c r="D662" s="3"/>
      <c r="E662" s="3"/>
      <c r="F662" s="3"/>
      <c r="H662" s="3"/>
      <c r="J662" s="3"/>
      <c r="K662" s="3"/>
      <c r="L662" s="3"/>
      <c r="M662" s="3"/>
      <c r="N662" s="3"/>
    </row>
    <row r="663" customFormat="false" ht="12" hidden="false" customHeight="false" outlineLevel="0" collapsed="false">
      <c r="A663" s="8" t="s">
        <v>83</v>
      </c>
      <c r="B663" s="8"/>
      <c r="C663" s="3"/>
      <c r="D663" s="3"/>
      <c r="E663" s="3"/>
      <c r="F663" s="3"/>
      <c r="H663" s="3"/>
      <c r="J663" s="3"/>
      <c r="K663" s="3"/>
      <c r="L663" s="3"/>
      <c r="M663" s="3"/>
      <c r="N663" s="3"/>
    </row>
    <row r="664" customFormat="false" ht="12" hidden="false" customHeight="false" outlineLevel="0" collapsed="false">
      <c r="A664" s="8"/>
      <c r="B664" s="8" t="s">
        <v>7</v>
      </c>
      <c r="C664" s="3" t="n">
        <f aca="false">[1]raw!E591</f>
        <v>550</v>
      </c>
      <c r="D664" s="3" t="n">
        <f aca="false">[1]raw!F591</f>
        <v>568</v>
      </c>
      <c r="E664" s="3"/>
      <c r="F664" s="3"/>
      <c r="H664" s="3"/>
      <c r="J664" s="3"/>
      <c r="K664" s="3"/>
      <c r="L664" s="3"/>
      <c r="M664" s="3"/>
      <c r="N664" s="3"/>
    </row>
    <row r="665" customFormat="false" ht="12" hidden="false" customHeight="false" outlineLevel="0" collapsed="false">
      <c r="A665" s="8"/>
      <c r="B665" s="8" t="s">
        <v>8</v>
      </c>
      <c r="C665" s="3" t="n">
        <f aca="false">[1]raw!E592</f>
        <v>260</v>
      </c>
      <c r="D665" s="3" t="n">
        <f aca="false">[1]raw!F592</f>
        <v>248</v>
      </c>
      <c r="E665" s="3"/>
      <c r="F665" s="3"/>
      <c r="H665" s="3"/>
      <c r="J665" s="3"/>
      <c r="K665" s="3"/>
      <c r="L665" s="3"/>
      <c r="M665" s="3"/>
      <c r="N665" s="3"/>
    </row>
    <row r="666" customFormat="false" ht="12" hidden="false" customHeight="false" outlineLevel="0" collapsed="false">
      <c r="A666" s="8" t="s">
        <v>9</v>
      </c>
      <c r="B666" s="8"/>
      <c r="C666" s="3"/>
      <c r="D666" s="3"/>
      <c r="E666" s="3"/>
      <c r="F666" s="3"/>
      <c r="H666" s="3"/>
      <c r="J666" s="3"/>
      <c r="K666" s="3"/>
      <c r="L666" s="3"/>
      <c r="M666" s="3"/>
      <c r="N666" s="3"/>
    </row>
    <row r="667" customFormat="false" ht="12" hidden="false" customHeight="false" outlineLevel="0" collapsed="false">
      <c r="A667" s="8"/>
      <c r="B667" s="8" t="s">
        <v>10</v>
      </c>
      <c r="C667" s="3" t="n">
        <f aca="false">[1]raw!E595</f>
        <v>17</v>
      </c>
      <c r="D667" s="3" t="n">
        <f aca="false">[1]raw!F595</f>
        <v>24</v>
      </c>
      <c r="E667" s="3"/>
      <c r="F667" s="3"/>
      <c r="H667" s="3"/>
      <c r="J667" s="3"/>
      <c r="K667" s="3"/>
      <c r="L667" s="3"/>
      <c r="M667" s="3"/>
      <c r="N667" s="3"/>
    </row>
    <row r="668" customFormat="false" ht="12" hidden="false" customHeight="false" outlineLevel="0" collapsed="false">
      <c r="A668" s="8"/>
      <c r="B668" s="8" t="s">
        <v>11</v>
      </c>
      <c r="C668" s="3" t="n">
        <f aca="false">[1]raw!E596</f>
        <v>15</v>
      </c>
      <c r="D668" s="3" t="n">
        <f aca="false">[1]raw!F596</f>
        <v>14</v>
      </c>
      <c r="E668" s="3"/>
      <c r="F668" s="3"/>
      <c r="H668" s="3"/>
      <c r="J668" s="3"/>
      <c r="K668" s="3"/>
      <c r="L668" s="3"/>
      <c r="M668" s="3"/>
      <c r="N668" s="3"/>
    </row>
    <row r="669" customFormat="false" ht="12" hidden="false" customHeight="false" outlineLevel="0" collapsed="false">
      <c r="A669" s="8"/>
      <c r="B669" s="8" t="s">
        <v>12</v>
      </c>
      <c r="C669" s="3" t="n">
        <f aca="false">[1]raw!E597</f>
        <v>13</v>
      </c>
      <c r="D669" s="3" t="n">
        <f aca="false">[1]raw!F597</f>
        <v>11</v>
      </c>
      <c r="E669" s="3"/>
      <c r="F669" s="3"/>
      <c r="H669" s="3"/>
      <c r="J669" s="3"/>
      <c r="K669" s="3"/>
      <c r="L669" s="3"/>
      <c r="M669" s="3"/>
      <c r="N669" s="3"/>
    </row>
    <row r="670" customFormat="false" ht="12" hidden="false" customHeight="false" outlineLevel="0" collapsed="false">
      <c r="A670" s="8"/>
      <c r="B670" s="1" t="s">
        <v>13</v>
      </c>
      <c r="C670" s="3" t="n">
        <f aca="false">[1]raw!E598</f>
        <v>0</v>
      </c>
      <c r="D670" s="3" t="n">
        <f aca="false">[1]raw!F598</f>
        <v>0</v>
      </c>
      <c r="E670" s="3"/>
      <c r="F670" s="3"/>
      <c r="H670" s="3"/>
      <c r="J670" s="3"/>
      <c r="K670" s="3"/>
      <c r="L670" s="3"/>
      <c r="M670" s="3"/>
      <c r="N670" s="3"/>
    </row>
    <row r="671" customFormat="false" ht="12" hidden="false" customHeight="false" outlineLevel="0" collapsed="false">
      <c r="A671" s="8"/>
      <c r="B671" s="1" t="s">
        <v>14</v>
      </c>
      <c r="C671" s="3" t="n">
        <f aca="false">[1]raw!E599</f>
        <v>7</v>
      </c>
      <c r="D671" s="3" t="n">
        <f aca="false">[1]raw!F599</f>
        <v>5</v>
      </c>
      <c r="E671" s="3"/>
      <c r="F671" s="3"/>
      <c r="H671" s="3"/>
      <c r="J671" s="3"/>
      <c r="K671" s="3"/>
      <c r="L671" s="3"/>
      <c r="M671" s="3"/>
      <c r="N671" s="3"/>
    </row>
    <row r="672" customFormat="false" ht="12" hidden="false" customHeight="false" outlineLevel="0" collapsed="false">
      <c r="A672" s="8"/>
      <c r="B672" s="8" t="s">
        <v>15</v>
      </c>
      <c r="C672" s="3" t="n">
        <f aca="false">[1]raw!E600</f>
        <v>260</v>
      </c>
      <c r="D672" s="3" t="n">
        <f aca="false">[1]raw!F600</f>
        <v>280</v>
      </c>
      <c r="E672" s="3"/>
      <c r="F672" s="3"/>
      <c r="H672" s="3"/>
      <c r="J672" s="3"/>
      <c r="K672" s="3"/>
      <c r="L672" s="3"/>
      <c r="M672" s="3"/>
      <c r="N672" s="3"/>
    </row>
    <row r="673" customFormat="false" ht="12" hidden="false" customHeight="false" outlineLevel="0" collapsed="false">
      <c r="A673" s="8"/>
      <c r="B673" s="1" t="s">
        <v>16</v>
      </c>
      <c r="C673" s="3" t="n">
        <f aca="false">[1]raw!E601</f>
        <v>21</v>
      </c>
      <c r="D673" s="3" t="n">
        <f aca="false">[1]raw!F601</f>
        <v>21</v>
      </c>
      <c r="E673" s="3"/>
      <c r="F673" s="3"/>
      <c r="H673" s="3"/>
      <c r="J673" s="3"/>
      <c r="K673" s="3"/>
      <c r="L673" s="3"/>
      <c r="M673" s="3"/>
      <c r="N673" s="3"/>
    </row>
    <row r="674" customFormat="false" ht="12" hidden="false" customHeight="false" outlineLevel="0" collapsed="false">
      <c r="A674" s="8"/>
      <c r="B674" s="1" t="s">
        <v>17</v>
      </c>
      <c r="C674" s="3" t="n">
        <f aca="false">[1]raw!E602</f>
        <v>22</v>
      </c>
      <c r="D674" s="3" t="n">
        <f aca="false">[1]raw!F602</f>
        <v>22</v>
      </c>
      <c r="E674" s="3"/>
      <c r="F674" s="3"/>
      <c r="H674" s="3"/>
      <c r="J674" s="3"/>
      <c r="K674" s="3"/>
      <c r="L674" s="3"/>
      <c r="M674" s="3"/>
      <c r="N674" s="3"/>
    </row>
    <row r="675" customFormat="false" ht="12" hidden="false" customHeight="false" outlineLevel="0" collapsed="false">
      <c r="A675" s="8"/>
      <c r="B675" s="1" t="s">
        <v>18</v>
      </c>
      <c r="C675" s="3" t="n">
        <f aca="false">[1]raw!E603</f>
        <v>19</v>
      </c>
      <c r="D675" s="3" t="n">
        <f aca="false">[1]raw!F603</f>
        <v>18</v>
      </c>
      <c r="E675" s="3"/>
      <c r="F675" s="3"/>
      <c r="H675" s="3"/>
      <c r="J675" s="3"/>
      <c r="K675" s="3"/>
      <c r="L675" s="3"/>
      <c r="M675" s="3"/>
      <c r="N675" s="3"/>
    </row>
    <row r="676" customFormat="false" ht="12" hidden="false" customHeight="false" outlineLevel="0" collapsed="false">
      <c r="A676" s="8"/>
      <c r="B676" s="1" t="s">
        <v>19</v>
      </c>
      <c r="C676" s="3" t="n">
        <f aca="false">[1]raw!E604</f>
        <v>31</v>
      </c>
      <c r="D676" s="3" t="n">
        <f aca="false">[1]raw!F604</f>
        <v>31</v>
      </c>
      <c r="E676" s="3"/>
      <c r="F676" s="3"/>
      <c r="H676" s="3"/>
      <c r="J676" s="3"/>
      <c r="K676" s="3"/>
      <c r="L676" s="3"/>
      <c r="M676" s="3"/>
      <c r="N676" s="3"/>
    </row>
    <row r="677" customFormat="false" ht="12" hidden="false" customHeight="false" outlineLevel="0" collapsed="false">
      <c r="A677" s="8"/>
      <c r="B677" s="1" t="s">
        <v>20</v>
      </c>
      <c r="C677" s="3" t="n">
        <f aca="false">[1]raw!E605</f>
        <v>21</v>
      </c>
      <c r="D677" s="3" t="n">
        <f aca="false">[1]raw!F605</f>
        <v>25</v>
      </c>
      <c r="E677" s="3"/>
      <c r="F677" s="3"/>
      <c r="H677" s="3"/>
      <c r="J677" s="3"/>
      <c r="K677" s="3"/>
      <c r="L677" s="3"/>
      <c r="M677" s="3"/>
      <c r="N677" s="3"/>
    </row>
    <row r="678" customFormat="false" ht="12" hidden="false" customHeight="false" outlineLevel="0" collapsed="false">
      <c r="A678" s="8"/>
      <c r="B678" s="1" t="s">
        <v>21</v>
      </c>
      <c r="C678" s="3" t="n">
        <f aca="false">[1]raw!E606</f>
        <v>10</v>
      </c>
      <c r="D678" s="3" t="n">
        <f aca="false">[1]raw!F606</f>
        <v>8</v>
      </c>
      <c r="E678" s="3"/>
      <c r="F678" s="3"/>
      <c r="H678" s="3"/>
      <c r="J678" s="3"/>
      <c r="K678" s="3"/>
      <c r="L678" s="3"/>
      <c r="M678" s="3"/>
      <c r="N678" s="3"/>
    </row>
    <row r="679" customFormat="false" ht="12" hidden="false" customHeight="false" outlineLevel="0" collapsed="false">
      <c r="A679" s="8"/>
      <c r="B679" s="1" t="s">
        <v>22</v>
      </c>
      <c r="C679" s="3" t="n">
        <f aca="false">[1]raw!E607</f>
        <v>4</v>
      </c>
      <c r="D679" s="3" t="n">
        <f aca="false">[1]raw!F607</f>
        <v>4</v>
      </c>
      <c r="E679" s="3"/>
      <c r="F679" s="3"/>
      <c r="H679" s="3"/>
      <c r="J679" s="3"/>
      <c r="K679" s="3"/>
      <c r="L679" s="3"/>
      <c r="M679" s="3"/>
      <c r="N679" s="3"/>
    </row>
    <row r="680" customFormat="false" ht="12" hidden="false" customHeight="false" outlineLevel="0" collapsed="false">
      <c r="A680" s="8"/>
      <c r="B680" s="1" t="s">
        <v>23</v>
      </c>
      <c r="C680" s="3" t="n">
        <f aca="false">[1]raw!E608</f>
        <v>32</v>
      </c>
      <c r="D680" s="3" t="n">
        <f aca="false">[1]raw!F608</f>
        <v>32</v>
      </c>
      <c r="E680" s="3"/>
      <c r="F680" s="3"/>
      <c r="H680" s="3"/>
      <c r="J680" s="3"/>
      <c r="K680" s="3"/>
      <c r="L680" s="3"/>
      <c r="M680" s="3"/>
      <c r="N680" s="3"/>
    </row>
    <row r="681" customFormat="false" ht="12" hidden="false" customHeight="false" outlineLevel="0" collapsed="false">
      <c r="A681" s="8"/>
      <c r="B681" s="1" t="s">
        <v>24</v>
      </c>
      <c r="C681" s="3" t="n">
        <f aca="false">[1]raw!E609</f>
        <v>0</v>
      </c>
      <c r="D681" s="3" t="n">
        <f aca="false">[1]raw!F609</f>
        <v>0</v>
      </c>
      <c r="E681" s="3"/>
      <c r="F681" s="3"/>
      <c r="H681" s="3"/>
      <c r="J681" s="3"/>
      <c r="K681" s="3"/>
      <c r="L681" s="3"/>
      <c r="M681" s="3"/>
      <c r="N681" s="3"/>
    </row>
    <row r="682" customFormat="false" ht="12" hidden="false" customHeight="false" outlineLevel="0" collapsed="false">
      <c r="A682" s="8"/>
      <c r="B682" s="1" t="s">
        <v>25</v>
      </c>
      <c r="C682" s="3" t="n">
        <f aca="false">[1]raw!E610</f>
        <v>107</v>
      </c>
      <c r="D682" s="3" t="n">
        <f aca="false">[1]raw!F610</f>
        <v>109</v>
      </c>
      <c r="E682" s="3"/>
      <c r="F682" s="3"/>
      <c r="H682" s="3"/>
      <c r="J682" s="3"/>
      <c r="K682" s="3"/>
      <c r="L682" s="3"/>
      <c r="M682" s="3"/>
      <c r="N682" s="3"/>
    </row>
    <row r="683" customFormat="false" ht="12" hidden="false" customHeight="false" outlineLevel="0" collapsed="false">
      <c r="A683" s="8"/>
      <c r="B683" s="1" t="s">
        <v>26</v>
      </c>
      <c r="C683" s="3" t="n">
        <f aca="false">[1]raw!E611</f>
        <v>11</v>
      </c>
      <c r="D683" s="3" t="n">
        <f aca="false">[1]raw!F611</f>
        <v>10</v>
      </c>
      <c r="E683" s="3"/>
      <c r="F683" s="3"/>
      <c r="H683" s="3"/>
      <c r="J683" s="3"/>
      <c r="K683" s="3"/>
      <c r="L683" s="3"/>
      <c r="M683" s="3"/>
      <c r="N683" s="3"/>
    </row>
    <row r="684" customFormat="false" ht="12" hidden="false" customHeight="false" outlineLevel="0" collapsed="false">
      <c r="A684" s="8"/>
      <c r="B684" s="1" t="s">
        <v>27</v>
      </c>
      <c r="C684" s="3" t="n">
        <f aca="false">[1]raw!E612</f>
        <v>29</v>
      </c>
      <c r="D684" s="3" t="n">
        <f aca="false">[1]raw!F612</f>
        <v>24</v>
      </c>
      <c r="E684" s="3"/>
      <c r="F684" s="3"/>
      <c r="H684" s="3"/>
      <c r="J684" s="3"/>
      <c r="K684" s="3"/>
      <c r="L684" s="3"/>
      <c r="M684" s="3"/>
      <c r="N684" s="3"/>
    </row>
    <row r="685" customFormat="false" ht="12" hidden="false" customHeight="false" outlineLevel="0" collapsed="false">
      <c r="A685" s="8"/>
      <c r="B685" s="1" t="s">
        <v>28</v>
      </c>
      <c r="C685" s="3" t="n">
        <f aca="false">[1]raw!E613</f>
        <v>10</v>
      </c>
      <c r="D685" s="3" t="n">
        <f aca="false">[1]raw!F613</f>
        <v>8</v>
      </c>
      <c r="E685" s="3"/>
      <c r="F685" s="3"/>
      <c r="H685" s="3"/>
      <c r="J685" s="3"/>
      <c r="K685" s="3"/>
      <c r="L685" s="3"/>
      <c r="M685" s="3"/>
      <c r="N685" s="3"/>
    </row>
    <row r="686" customFormat="false" ht="12" hidden="false" customHeight="false" outlineLevel="0" collapsed="false">
      <c r="A686" s="8"/>
      <c r="B686" s="1" t="s">
        <v>29</v>
      </c>
      <c r="C686" s="3" t="n">
        <f aca="false">[1]raw!E614</f>
        <v>61</v>
      </c>
      <c r="D686" s="3" t="n">
        <f aca="false">[1]raw!F614</f>
        <v>56</v>
      </c>
      <c r="E686" s="3"/>
      <c r="F686" s="3"/>
      <c r="H686" s="3"/>
      <c r="J686" s="3"/>
      <c r="K686" s="3"/>
      <c r="L686" s="3"/>
      <c r="M686" s="3"/>
      <c r="N686" s="3"/>
    </row>
    <row r="687" customFormat="false" ht="12" hidden="false" customHeight="false" outlineLevel="0" collapsed="false">
      <c r="A687" s="8"/>
      <c r="B687" s="1" t="s">
        <v>30</v>
      </c>
      <c r="C687" s="3" t="n">
        <f aca="false">[1]raw!E615</f>
        <v>16</v>
      </c>
      <c r="D687" s="3" t="n">
        <f aca="false">[1]raw!F615</f>
        <v>14</v>
      </c>
      <c r="E687" s="3"/>
      <c r="F687" s="3"/>
      <c r="H687" s="3"/>
      <c r="J687" s="3"/>
      <c r="K687" s="3"/>
      <c r="L687" s="3"/>
      <c r="M687" s="3"/>
      <c r="N687" s="3"/>
    </row>
    <row r="688" customFormat="false" ht="12" hidden="false" customHeight="false" outlineLevel="0" collapsed="false">
      <c r="A688" s="8"/>
      <c r="B688" s="1" t="s">
        <v>31</v>
      </c>
      <c r="C688" s="3" t="n">
        <f aca="false">[1]raw!E616</f>
        <v>0</v>
      </c>
      <c r="D688" s="3" t="n">
        <f aca="false">[1]raw!F616</f>
        <v>0</v>
      </c>
      <c r="E688" s="3"/>
      <c r="F688" s="3"/>
      <c r="H688" s="3"/>
      <c r="J688" s="3"/>
      <c r="K688" s="3"/>
      <c r="L688" s="3"/>
      <c r="M688" s="3"/>
      <c r="N688" s="3"/>
    </row>
    <row r="689" customFormat="false" ht="12" hidden="false" customHeight="false" outlineLevel="0" collapsed="false">
      <c r="A689" s="8"/>
      <c r="B689" s="1" t="s">
        <v>32</v>
      </c>
      <c r="C689" s="3" t="n">
        <f aca="false">[1]raw!E617</f>
        <v>104</v>
      </c>
      <c r="D689" s="3" t="n">
        <f aca="false">[1]raw!F617</f>
        <v>100</v>
      </c>
      <c r="E689" s="3"/>
      <c r="F689" s="3"/>
      <c r="H689" s="3"/>
      <c r="J689" s="3"/>
      <c r="K689" s="3"/>
      <c r="L689" s="3"/>
      <c r="M689" s="3"/>
      <c r="N689" s="3"/>
    </row>
    <row r="690" customFormat="false" ht="12" hidden="false" customHeight="false" outlineLevel="0" collapsed="false">
      <c r="A690" s="8" t="s">
        <v>33</v>
      </c>
      <c r="C690" s="3"/>
      <c r="D690" s="3"/>
      <c r="E690" s="3"/>
      <c r="F690" s="3"/>
      <c r="H690" s="3"/>
      <c r="J690" s="3"/>
      <c r="K690" s="3"/>
      <c r="L690" s="3"/>
      <c r="M690" s="3"/>
      <c r="N690" s="3"/>
    </row>
    <row r="691" customFormat="false" ht="12" hidden="false" customHeight="false" outlineLevel="0" collapsed="false">
      <c r="A691" s="8"/>
      <c r="B691" s="1" t="s">
        <v>34</v>
      </c>
      <c r="C691" s="3" t="n">
        <f aca="false">[1]raw!E620</f>
        <v>15</v>
      </c>
      <c r="D691" s="3" t="n">
        <f aca="false">[1]raw!F620</f>
        <v>17</v>
      </c>
      <c r="E691" s="3"/>
      <c r="F691" s="3"/>
      <c r="H691" s="3"/>
      <c r="J691" s="3"/>
      <c r="K691" s="3"/>
      <c r="L691" s="3"/>
      <c r="M691" s="3"/>
      <c r="N691" s="3"/>
    </row>
    <row r="692" customFormat="false" ht="12" hidden="false" customHeight="false" outlineLevel="0" collapsed="false">
      <c r="A692" s="8"/>
      <c r="B692" s="1" t="s">
        <v>35</v>
      </c>
      <c r="C692" s="3" t="n">
        <f aca="false">[1]raw!E621</f>
        <v>25</v>
      </c>
      <c r="D692" s="3" t="n">
        <f aca="false">[1]raw!F621</f>
        <v>31</v>
      </c>
      <c r="E692" s="3"/>
      <c r="F692" s="3"/>
      <c r="H692" s="3"/>
      <c r="J692" s="3"/>
      <c r="K692" s="3"/>
      <c r="L692" s="3"/>
      <c r="M692" s="3"/>
      <c r="N692" s="3"/>
    </row>
    <row r="693" customFormat="false" ht="12" hidden="false" customHeight="false" outlineLevel="0" collapsed="false">
      <c r="A693" s="8"/>
      <c r="B693" s="8" t="s">
        <v>36</v>
      </c>
      <c r="C693" s="3" t="n">
        <f aca="false">[1]raw!E622</f>
        <v>146</v>
      </c>
      <c r="D693" s="3" t="n">
        <f aca="false">[1]raw!F622</f>
        <v>162</v>
      </c>
      <c r="E693" s="3"/>
      <c r="F693" s="3"/>
      <c r="H693" s="3"/>
      <c r="J693" s="3"/>
      <c r="K693" s="3"/>
      <c r="L693" s="3"/>
      <c r="M693" s="3"/>
      <c r="N693" s="3"/>
    </row>
    <row r="694" customFormat="false" ht="12" hidden="false" customHeight="false" outlineLevel="0" collapsed="false">
      <c r="A694" s="8"/>
      <c r="B694" s="8" t="s">
        <v>37</v>
      </c>
      <c r="C694" s="3" t="n">
        <f aca="false">[1]raw!E623</f>
        <v>227</v>
      </c>
      <c r="D694" s="3" t="n">
        <f aca="false">[1]raw!F623</f>
        <v>195</v>
      </c>
      <c r="E694" s="3"/>
      <c r="F694" s="3"/>
      <c r="H694" s="3"/>
      <c r="J694" s="3"/>
      <c r="K694" s="3"/>
      <c r="L694" s="3"/>
      <c r="M694" s="3"/>
      <c r="N694" s="3"/>
    </row>
    <row r="695" customFormat="false" ht="12" hidden="false" customHeight="false" outlineLevel="0" collapsed="false">
      <c r="A695" s="8"/>
      <c r="B695" s="8" t="s">
        <v>38</v>
      </c>
      <c r="C695" s="3" t="n">
        <f aca="false">[1]raw!E624</f>
        <v>179</v>
      </c>
      <c r="D695" s="3" t="n">
        <f aca="false">[1]raw!F624</f>
        <v>189</v>
      </c>
      <c r="E695" s="3"/>
      <c r="F695" s="3"/>
      <c r="H695" s="3"/>
      <c r="J695" s="3"/>
      <c r="K695" s="3"/>
      <c r="L695" s="3"/>
      <c r="M695" s="3"/>
      <c r="N695" s="3"/>
    </row>
    <row r="696" customFormat="false" ht="12" hidden="false" customHeight="false" outlineLevel="0" collapsed="false">
      <c r="A696" s="8"/>
      <c r="B696" s="8" t="s">
        <v>39</v>
      </c>
      <c r="C696" s="3" t="n">
        <f aca="false">[1]raw!E625</f>
        <v>158</v>
      </c>
      <c r="D696" s="3" t="n">
        <f aca="false">[1]raw!F625</f>
        <v>158</v>
      </c>
      <c r="E696" s="3"/>
      <c r="F696" s="3"/>
      <c r="H696" s="3"/>
      <c r="J696" s="3"/>
      <c r="K696" s="3"/>
      <c r="L696" s="3"/>
      <c r="M696" s="3"/>
      <c r="N696" s="3"/>
    </row>
    <row r="697" customFormat="false" ht="12" hidden="false" customHeight="false" outlineLevel="0" collapsed="false">
      <c r="A697" s="8"/>
      <c r="B697" s="8" t="s">
        <v>40</v>
      </c>
      <c r="C697" s="3" t="n">
        <f aca="false">[1]raw!E626</f>
        <v>60</v>
      </c>
      <c r="D697" s="3" t="n">
        <f aca="false">[1]raw!F626</f>
        <v>64</v>
      </c>
      <c r="E697" s="3"/>
      <c r="F697" s="3"/>
      <c r="H697" s="3"/>
      <c r="J697" s="3"/>
      <c r="K697" s="3"/>
      <c r="L697" s="3"/>
      <c r="M697" s="3"/>
      <c r="N697" s="3"/>
    </row>
    <row r="698" customFormat="false" ht="12" hidden="false" customHeight="false" outlineLevel="0" collapsed="false">
      <c r="A698" s="8"/>
      <c r="B698" s="8"/>
      <c r="I698" s="2"/>
    </row>
    <row r="699" customFormat="false" ht="12" hidden="false" customHeight="false" outlineLevel="0" collapsed="false">
      <c r="A699" s="8" t="s">
        <v>41</v>
      </c>
      <c r="B699" s="8"/>
      <c r="I699" s="2"/>
    </row>
    <row r="700" customFormat="false" ht="12" hidden="false" customHeight="false" outlineLevel="0" collapsed="false">
      <c r="A700" s="8"/>
      <c r="B700" s="8"/>
      <c r="I700" s="2"/>
    </row>
    <row r="701" customFormat="false" ht="12" hidden="false" customHeight="false" outlineLevel="0" collapsed="false">
      <c r="A701" s="8"/>
      <c r="B701" s="8"/>
      <c r="I701" s="2"/>
    </row>
    <row r="702" customFormat="false" ht="12" hidden="false" customHeight="false" outlineLevel="0" collapsed="false">
      <c r="A702" s="4" t="str">
        <f aca="false">A1</f>
        <v>CHARACTERISTICS OF THE INSURED UNEMPLOYED -- 2025</v>
      </c>
      <c r="B702" s="4"/>
      <c r="F702" s="6" t="s">
        <v>86</v>
      </c>
      <c r="I702" s="2"/>
    </row>
    <row r="703" customFormat="false" ht="12" hidden="false" customHeight="false" outlineLevel="0" collapsed="false">
      <c r="A703" s="8"/>
      <c r="B703" s="8"/>
      <c r="I703" s="2"/>
    </row>
    <row r="704" customFormat="false" ht="12" hidden="false" customHeight="false" outlineLevel="0" collapsed="false">
      <c r="A704" s="8"/>
      <c r="C704" s="3" t="str">
        <f aca="false">C6</f>
        <v>JAN</v>
      </c>
      <c r="D704" s="3" t="str">
        <f aca="false">D6</f>
        <v>FEB</v>
      </c>
      <c r="E704" s="3"/>
      <c r="F704" s="3"/>
      <c r="H704" s="3"/>
      <c r="J704" s="3"/>
      <c r="K704" s="3"/>
      <c r="L704" s="3"/>
      <c r="M704" s="3"/>
      <c r="N704" s="3"/>
    </row>
    <row r="705" customFormat="false" ht="12" hidden="false" customHeight="false" outlineLevel="0" collapsed="false">
      <c r="A705" s="8" t="s">
        <v>42</v>
      </c>
      <c r="B705" s="8"/>
      <c r="H705" s="3"/>
    </row>
    <row r="706" customFormat="false" ht="12" hidden="false" customHeight="false" outlineLevel="0" collapsed="false">
      <c r="A706" s="8"/>
      <c r="B706" s="1" t="s">
        <v>43</v>
      </c>
      <c r="C706" s="3" t="n">
        <f aca="false">[1]raw!E634</f>
        <v>334</v>
      </c>
      <c r="D706" s="3" t="n">
        <f aca="false">[1]raw!F634</f>
        <v>338</v>
      </c>
      <c r="E706" s="3"/>
      <c r="F706" s="3"/>
      <c r="H706" s="3"/>
      <c r="J706" s="3"/>
      <c r="K706" s="3"/>
      <c r="L706" s="3"/>
      <c r="M706" s="3"/>
      <c r="N706" s="3"/>
    </row>
    <row r="707" customFormat="false" ht="12" hidden="false" customHeight="false" outlineLevel="0" collapsed="false">
      <c r="B707" s="1" t="s">
        <v>44</v>
      </c>
      <c r="C707" s="3" t="n">
        <f aca="false">[1]raw!E635</f>
        <v>296</v>
      </c>
      <c r="D707" s="3" t="n">
        <f aca="false">[1]raw!F635</f>
        <v>290</v>
      </c>
      <c r="E707" s="3"/>
      <c r="F707" s="3"/>
      <c r="H707" s="3"/>
      <c r="J707" s="3"/>
      <c r="K707" s="3"/>
      <c r="L707" s="3"/>
      <c r="M707" s="3"/>
      <c r="N707" s="3"/>
    </row>
    <row r="708" customFormat="false" ht="12" hidden="false" customHeight="false" outlineLevel="0" collapsed="false">
      <c r="B708" s="1" t="s">
        <v>45</v>
      </c>
      <c r="C708" s="3" t="n">
        <f aca="false">[1]raw!E636</f>
        <v>180</v>
      </c>
      <c r="D708" s="3" t="n">
        <f aca="false">[1]raw!F636</f>
        <v>188</v>
      </c>
      <c r="E708" s="3"/>
      <c r="F708" s="3"/>
      <c r="H708" s="3"/>
      <c r="J708" s="3"/>
      <c r="K708" s="3"/>
      <c r="L708" s="3"/>
      <c r="M708" s="3"/>
      <c r="N708" s="3"/>
    </row>
    <row r="709" customFormat="false" ht="12" hidden="false" customHeight="false" outlineLevel="0" collapsed="false">
      <c r="A709" s="1" t="s">
        <v>46</v>
      </c>
      <c r="C709" s="3"/>
      <c r="D709" s="3"/>
      <c r="E709" s="3"/>
      <c r="F709" s="3"/>
      <c r="H709" s="3"/>
      <c r="J709" s="3"/>
      <c r="K709" s="3"/>
      <c r="L709" s="3"/>
      <c r="M709" s="3"/>
      <c r="N709" s="3"/>
    </row>
    <row r="710" customFormat="false" ht="12" hidden="false" customHeight="false" outlineLevel="0" collapsed="false">
      <c r="B710" s="1" t="s">
        <v>47</v>
      </c>
      <c r="C710" s="3" t="n">
        <f aca="false">[1]raw!E639</f>
        <v>69</v>
      </c>
      <c r="D710" s="3" t="n">
        <f aca="false">[1]raw!F639</f>
        <v>67</v>
      </c>
      <c r="E710" s="3"/>
      <c r="F710" s="3"/>
      <c r="H710" s="3"/>
      <c r="J710" s="3"/>
      <c r="K710" s="3"/>
      <c r="L710" s="3"/>
      <c r="M710" s="3"/>
      <c r="N710" s="3"/>
    </row>
    <row r="711" customFormat="false" ht="12" hidden="false" customHeight="false" outlineLevel="0" collapsed="false">
      <c r="B711" s="1" t="s">
        <v>48</v>
      </c>
      <c r="C711" s="3" t="n">
        <f aca="false">[1]raw!E640</f>
        <v>30</v>
      </c>
      <c r="D711" s="3" t="n">
        <f aca="false">[1]raw!F640</f>
        <v>19</v>
      </c>
      <c r="E711" s="3"/>
      <c r="F711" s="3"/>
      <c r="H711" s="3"/>
      <c r="J711" s="3"/>
      <c r="K711" s="3"/>
      <c r="L711" s="3"/>
      <c r="M711" s="3"/>
      <c r="N711" s="3"/>
    </row>
    <row r="712" customFormat="false" ht="12" hidden="false" customHeight="false" outlineLevel="0" collapsed="false">
      <c r="B712" s="1" t="s">
        <v>49</v>
      </c>
      <c r="C712" s="3" t="n">
        <f aca="false">[1]raw!E641</f>
        <v>14</v>
      </c>
      <c r="D712" s="3" t="n">
        <f aca="false">[1]raw!F641</f>
        <v>18</v>
      </c>
      <c r="E712" s="3"/>
      <c r="F712" s="3"/>
      <c r="H712" s="3"/>
      <c r="J712" s="3"/>
      <c r="K712" s="3"/>
      <c r="L712" s="3"/>
      <c r="M712" s="3"/>
      <c r="N712" s="3"/>
    </row>
    <row r="713" customFormat="false" ht="12" hidden="false" customHeight="false" outlineLevel="0" collapsed="false">
      <c r="B713" s="1" t="s">
        <v>50</v>
      </c>
      <c r="C713" s="3" t="n">
        <f aca="false">[1]raw!E642</f>
        <v>10</v>
      </c>
      <c r="D713" s="3" t="n">
        <f aca="false">[1]raw!F642</f>
        <v>14</v>
      </c>
      <c r="E713" s="3"/>
      <c r="F713" s="3"/>
      <c r="H713" s="3"/>
      <c r="J713" s="3"/>
      <c r="K713" s="3"/>
      <c r="L713" s="3"/>
      <c r="M713" s="3"/>
      <c r="N713" s="3"/>
    </row>
    <row r="714" customFormat="false" ht="12" hidden="false" customHeight="false" outlineLevel="0" collapsed="false">
      <c r="B714" s="1" t="s">
        <v>51</v>
      </c>
      <c r="C714" s="3" t="n">
        <f aca="false">[1]raw!E643</f>
        <v>7</v>
      </c>
      <c r="D714" s="3" t="n">
        <f aca="false">[1]raw!F643</f>
        <v>6</v>
      </c>
      <c r="E714" s="3"/>
      <c r="F714" s="3"/>
      <c r="H714" s="3"/>
      <c r="J714" s="3"/>
      <c r="K714" s="3"/>
      <c r="L714" s="3"/>
      <c r="M714" s="3"/>
      <c r="N714" s="3"/>
    </row>
    <row r="715" customFormat="false" ht="12" hidden="false" customHeight="false" outlineLevel="0" collapsed="false">
      <c r="B715" s="1" t="s">
        <v>52</v>
      </c>
      <c r="C715" s="3" t="n">
        <f aca="false">[1]raw!E644</f>
        <v>14</v>
      </c>
      <c r="D715" s="3" t="n">
        <f aca="false">[1]raw!F644</f>
        <v>10</v>
      </c>
      <c r="E715" s="3"/>
      <c r="F715" s="3"/>
      <c r="H715" s="3"/>
      <c r="J715" s="3"/>
      <c r="K715" s="3"/>
      <c r="L715" s="3"/>
      <c r="M715" s="3"/>
      <c r="N715" s="3"/>
    </row>
    <row r="716" customFormat="false" ht="12" hidden="false" customHeight="false" outlineLevel="0" collapsed="false">
      <c r="B716" s="1" t="s">
        <v>53</v>
      </c>
      <c r="C716" s="3" t="n">
        <f aca="false">[1]raw!E645</f>
        <v>2</v>
      </c>
      <c r="D716" s="3" t="n">
        <f aca="false">[1]raw!F645</f>
        <v>4</v>
      </c>
      <c r="E716" s="3"/>
      <c r="F716" s="3"/>
      <c r="H716" s="3"/>
      <c r="J716" s="3"/>
      <c r="K716" s="3"/>
      <c r="L716" s="3"/>
      <c r="M716" s="3"/>
      <c r="N716" s="3"/>
    </row>
    <row r="717" customFormat="false" ht="12" hidden="false" customHeight="false" outlineLevel="0" collapsed="false">
      <c r="A717" s="8"/>
      <c r="B717" s="8" t="s">
        <v>54</v>
      </c>
      <c r="C717" s="3" t="n">
        <f aca="false">[1]raw!E646</f>
        <v>14</v>
      </c>
      <c r="D717" s="3" t="n">
        <f aca="false">[1]raw!F646</f>
        <v>12</v>
      </c>
      <c r="E717" s="3"/>
      <c r="F717" s="3"/>
      <c r="H717" s="3"/>
      <c r="J717" s="3"/>
      <c r="K717" s="3"/>
      <c r="L717" s="3"/>
      <c r="M717" s="3"/>
      <c r="N717" s="3"/>
    </row>
    <row r="718" customFormat="false" ht="12" hidden="false" customHeight="false" outlineLevel="0" collapsed="false">
      <c r="A718" s="8"/>
      <c r="B718" s="1" t="s">
        <v>55</v>
      </c>
      <c r="C718" s="3" t="n">
        <f aca="false">[1]raw!E647</f>
        <v>19</v>
      </c>
      <c r="D718" s="3" t="n">
        <f aca="false">[1]raw!F647</f>
        <v>21</v>
      </c>
      <c r="E718" s="3"/>
      <c r="F718" s="3"/>
      <c r="H718" s="3"/>
      <c r="J718" s="3"/>
      <c r="K718" s="3"/>
      <c r="L718" s="3"/>
      <c r="M718" s="3"/>
      <c r="N718" s="3"/>
    </row>
    <row r="719" customFormat="false" ht="12" hidden="false" customHeight="false" outlineLevel="0" collapsed="false">
      <c r="A719" s="8"/>
      <c r="B719" s="1" t="s">
        <v>56</v>
      </c>
      <c r="C719" s="3" t="n">
        <f aca="false">[1]raw!E648</f>
        <v>11</v>
      </c>
      <c r="D719" s="3" t="n">
        <f aca="false">[1]raw!F648</f>
        <v>11</v>
      </c>
      <c r="E719" s="3"/>
      <c r="F719" s="3"/>
      <c r="H719" s="3"/>
      <c r="J719" s="3"/>
      <c r="K719" s="3"/>
      <c r="L719" s="3"/>
      <c r="M719" s="3"/>
      <c r="N719" s="3"/>
    </row>
    <row r="720" customFormat="false" ht="12" hidden="false" customHeight="false" outlineLevel="0" collapsed="false">
      <c r="A720" s="8"/>
      <c r="B720" s="1" t="s">
        <v>57</v>
      </c>
      <c r="C720" s="3" t="n">
        <f aca="false">[1]raw!E649</f>
        <v>20</v>
      </c>
      <c r="D720" s="3" t="n">
        <f aca="false">[1]raw!F649</f>
        <v>15</v>
      </c>
      <c r="E720" s="3"/>
      <c r="F720" s="3"/>
      <c r="H720" s="3"/>
      <c r="J720" s="3"/>
      <c r="K720" s="3"/>
      <c r="L720" s="3"/>
      <c r="M720" s="3"/>
      <c r="N720" s="3"/>
    </row>
    <row r="721" customFormat="false" ht="12" hidden="false" customHeight="false" outlineLevel="0" collapsed="false">
      <c r="A721" s="8"/>
      <c r="B721" s="1" t="s">
        <v>58</v>
      </c>
      <c r="C721" s="3" t="n">
        <f aca="false">[1]raw!E650</f>
        <v>10</v>
      </c>
      <c r="D721" s="3" t="n">
        <f aca="false">[1]raw!F650</f>
        <v>13</v>
      </c>
      <c r="E721" s="3"/>
      <c r="F721" s="3"/>
      <c r="H721" s="3"/>
      <c r="J721" s="3"/>
      <c r="K721" s="3"/>
      <c r="L721" s="3"/>
      <c r="M721" s="3"/>
      <c r="N721" s="3"/>
    </row>
    <row r="722" customFormat="false" ht="12" hidden="false" customHeight="false" outlineLevel="0" collapsed="false">
      <c r="A722" s="8"/>
      <c r="B722" s="1" t="s">
        <v>59</v>
      </c>
      <c r="C722" s="3" t="n">
        <f aca="false">[1]raw!E651</f>
        <v>46</v>
      </c>
      <c r="D722" s="3" t="n">
        <f aca="false">[1]raw!F651</f>
        <v>39</v>
      </c>
      <c r="E722" s="3"/>
      <c r="F722" s="3"/>
      <c r="H722" s="3"/>
      <c r="J722" s="3"/>
      <c r="K722" s="3"/>
      <c r="L722" s="3"/>
      <c r="M722" s="3"/>
      <c r="N722" s="3"/>
    </row>
    <row r="723" customFormat="false" ht="12" hidden="false" customHeight="false" outlineLevel="0" collapsed="false">
      <c r="A723" s="8"/>
      <c r="B723" s="1" t="s">
        <v>60</v>
      </c>
      <c r="C723" s="3" t="n">
        <f aca="false">[1]raw!E652</f>
        <v>21</v>
      </c>
      <c r="D723" s="3" t="n">
        <f aca="false">[1]raw!F652</f>
        <v>19</v>
      </c>
      <c r="E723" s="3"/>
      <c r="F723" s="3"/>
      <c r="H723" s="3"/>
      <c r="J723" s="3"/>
      <c r="K723" s="3"/>
      <c r="L723" s="3"/>
      <c r="M723" s="3"/>
      <c r="N723" s="3"/>
    </row>
    <row r="724" customFormat="false" ht="12" hidden="false" customHeight="false" outlineLevel="0" collapsed="false">
      <c r="A724" s="8"/>
      <c r="B724" s="1" t="s">
        <v>61</v>
      </c>
      <c r="C724" s="3" t="n">
        <f aca="false">[1]raw!E653</f>
        <v>10</v>
      </c>
      <c r="D724" s="3" t="n">
        <f aca="false">[1]raw!F653</f>
        <v>9</v>
      </c>
      <c r="E724" s="3"/>
      <c r="F724" s="3"/>
      <c r="H724" s="3"/>
      <c r="J724" s="3"/>
      <c r="K724" s="3"/>
      <c r="L724" s="3"/>
      <c r="M724" s="3"/>
      <c r="N724" s="3"/>
    </row>
    <row r="725" customFormat="false" ht="12" hidden="false" customHeight="false" outlineLevel="0" collapsed="false">
      <c r="A725" s="8"/>
      <c r="B725" s="1" t="s">
        <v>62</v>
      </c>
      <c r="C725" s="3" t="n">
        <f aca="false">[1]raw!E654</f>
        <v>39</v>
      </c>
      <c r="D725" s="3" t="n">
        <f aca="false">[1]raw!F654</f>
        <v>31</v>
      </c>
      <c r="E725" s="3"/>
      <c r="F725" s="3"/>
      <c r="H725" s="3"/>
      <c r="J725" s="3"/>
      <c r="K725" s="3"/>
      <c r="L725" s="3"/>
      <c r="M725" s="3"/>
      <c r="N725" s="3"/>
    </row>
    <row r="726" customFormat="false" ht="12" hidden="false" customHeight="false" outlineLevel="0" collapsed="false">
      <c r="A726" s="8"/>
      <c r="B726" s="1" t="s">
        <v>63</v>
      </c>
      <c r="C726" s="3" t="n">
        <f aca="false">[1]raw!E655</f>
        <v>60</v>
      </c>
      <c r="D726" s="3" t="n">
        <f aca="false">[1]raw!F655</f>
        <v>63</v>
      </c>
      <c r="E726" s="3"/>
      <c r="F726" s="3"/>
      <c r="H726" s="3"/>
      <c r="J726" s="3"/>
      <c r="K726" s="3"/>
      <c r="L726" s="3"/>
      <c r="M726" s="3"/>
      <c r="N726" s="3"/>
    </row>
    <row r="727" customFormat="false" ht="12" hidden="false" customHeight="false" outlineLevel="0" collapsed="false">
      <c r="A727" s="8"/>
      <c r="B727" s="1" t="s">
        <v>64</v>
      </c>
      <c r="C727" s="3" t="n">
        <f aca="false">[1]raw!E656</f>
        <v>14</v>
      </c>
      <c r="D727" s="3" t="n">
        <f aca="false">[1]raw!F656</f>
        <v>14</v>
      </c>
      <c r="E727" s="3"/>
      <c r="F727" s="3"/>
      <c r="H727" s="3"/>
      <c r="J727" s="3"/>
      <c r="K727" s="3"/>
      <c r="L727" s="3"/>
      <c r="M727" s="3"/>
      <c r="N727" s="3"/>
    </row>
    <row r="728" customFormat="false" ht="12" hidden="false" customHeight="false" outlineLevel="0" collapsed="false">
      <c r="A728" s="8"/>
      <c r="B728" s="1" t="s">
        <v>65</v>
      </c>
      <c r="C728" s="3" t="n">
        <f aca="false">[1]raw!E657</f>
        <v>290</v>
      </c>
      <c r="D728" s="3" t="n">
        <f aca="false">[1]raw!F657</f>
        <v>324</v>
      </c>
      <c r="E728" s="3"/>
      <c r="F728" s="3"/>
      <c r="H728" s="3"/>
      <c r="J728" s="3"/>
      <c r="K728" s="3"/>
      <c r="L728" s="3"/>
      <c r="M728" s="3"/>
      <c r="N728" s="3"/>
    </row>
    <row r="729" customFormat="false" ht="12" hidden="false" customHeight="false" outlineLevel="0" collapsed="false">
      <c r="A729" s="8"/>
      <c r="B729" s="1" t="s">
        <v>66</v>
      </c>
      <c r="C729" s="3" t="n">
        <f aca="false">[1]raw!E658</f>
        <v>32</v>
      </c>
      <c r="D729" s="3" t="n">
        <f aca="false">[1]raw!F658</f>
        <v>30</v>
      </c>
      <c r="E729" s="3"/>
      <c r="F729" s="3"/>
      <c r="H729" s="3"/>
      <c r="J729" s="3"/>
      <c r="K729" s="3"/>
      <c r="L729" s="3"/>
      <c r="M729" s="3"/>
      <c r="N729" s="3"/>
    </row>
    <row r="730" customFormat="false" ht="12" hidden="false" customHeight="false" outlineLevel="0" collapsed="false">
      <c r="A730" s="8"/>
      <c r="B730" s="1" t="s">
        <v>67</v>
      </c>
      <c r="C730" s="3" t="n">
        <f aca="false">[1]raw!E659</f>
        <v>17</v>
      </c>
      <c r="D730" s="3" t="n">
        <f aca="false">[1]raw!F659</f>
        <v>17</v>
      </c>
      <c r="E730" s="3"/>
      <c r="F730" s="3"/>
      <c r="H730" s="3"/>
      <c r="J730" s="3"/>
      <c r="K730" s="3"/>
      <c r="L730" s="3"/>
      <c r="M730" s="3"/>
      <c r="N730" s="3"/>
    </row>
    <row r="731" customFormat="false" ht="12" hidden="false" customHeight="false" outlineLevel="0" collapsed="false">
      <c r="A731" s="8"/>
      <c r="B731" s="1" t="s">
        <v>68</v>
      </c>
      <c r="C731" s="3" t="n">
        <f aca="false">[1]raw!E660</f>
        <v>38</v>
      </c>
      <c r="D731" s="3" t="n">
        <f aca="false">[1]raw!F660</f>
        <v>41</v>
      </c>
      <c r="E731" s="3"/>
      <c r="F731" s="3"/>
      <c r="H731" s="3"/>
      <c r="J731" s="3"/>
      <c r="K731" s="3"/>
      <c r="L731" s="3"/>
      <c r="M731" s="3"/>
      <c r="N731" s="3"/>
    </row>
    <row r="732" customFormat="false" ht="12" hidden="false" customHeight="false" outlineLevel="0" collapsed="false">
      <c r="A732" s="8"/>
      <c r="B732" s="1" t="s">
        <v>32</v>
      </c>
      <c r="C732" s="3" t="n">
        <f aca="false">[1]raw!E661</f>
        <v>23</v>
      </c>
      <c r="D732" s="3" t="n">
        <f aca="false">[1]raw!F661</f>
        <v>19</v>
      </c>
      <c r="E732" s="3"/>
      <c r="F732" s="3"/>
      <c r="H732" s="3"/>
      <c r="J732" s="3"/>
      <c r="K732" s="3"/>
      <c r="L732" s="3"/>
      <c r="M732" s="3"/>
      <c r="N732" s="3"/>
    </row>
    <row r="733" customFormat="false" ht="12" hidden="false" customHeight="false" outlineLevel="0" collapsed="false">
      <c r="A733" s="8" t="s">
        <v>69</v>
      </c>
      <c r="G733" s="2"/>
      <c r="I733" s="2"/>
    </row>
    <row r="734" customFormat="false" ht="12" hidden="false" customHeight="false" outlineLevel="0" collapsed="false">
      <c r="A734" s="8"/>
      <c r="B734" s="1" t="s">
        <v>70</v>
      </c>
      <c r="C734" s="3" t="n">
        <f aca="false">[1]raw!E664</f>
        <v>3</v>
      </c>
      <c r="D734" s="3" t="n">
        <f aca="false">[1]raw!F664</f>
        <v>6</v>
      </c>
      <c r="E734" s="3"/>
      <c r="F734" s="3"/>
      <c r="H734" s="3"/>
      <c r="J734" s="3"/>
      <c r="K734" s="3"/>
      <c r="L734" s="3"/>
      <c r="M734" s="3"/>
      <c r="N734" s="3"/>
    </row>
    <row r="735" customFormat="false" ht="12" hidden="false" customHeight="false" outlineLevel="0" collapsed="false">
      <c r="A735" s="8"/>
      <c r="B735" s="1" t="s">
        <v>71</v>
      </c>
      <c r="C735" s="3" t="n">
        <f aca="false">[1]raw!E665</f>
        <v>2</v>
      </c>
      <c r="D735" s="3" t="n">
        <f aca="false">[1]raw!F665</f>
        <v>3</v>
      </c>
      <c r="E735" s="3"/>
      <c r="F735" s="3"/>
      <c r="H735" s="3"/>
      <c r="J735" s="3"/>
      <c r="K735" s="3"/>
      <c r="L735" s="3"/>
      <c r="M735" s="3"/>
      <c r="N735" s="3"/>
    </row>
    <row r="736" customFormat="false" ht="12" hidden="false" customHeight="false" outlineLevel="0" collapsed="false">
      <c r="A736" s="8"/>
      <c r="B736" s="1" t="s">
        <v>72</v>
      </c>
      <c r="C736" s="3" t="n">
        <f aca="false">[1]raw!E666</f>
        <v>74</v>
      </c>
      <c r="D736" s="3" t="n">
        <f aca="false">[1]raw!F666</f>
        <v>70</v>
      </c>
      <c r="E736" s="3"/>
      <c r="F736" s="3"/>
      <c r="H736" s="3"/>
      <c r="J736" s="3"/>
      <c r="K736" s="3"/>
      <c r="L736" s="3"/>
      <c r="M736" s="3"/>
      <c r="N736" s="3"/>
    </row>
    <row r="737" customFormat="false" ht="12" hidden="false" customHeight="false" outlineLevel="0" collapsed="false">
      <c r="A737" s="8"/>
      <c r="B737" s="1" t="s">
        <v>73</v>
      </c>
      <c r="C737" s="3" t="n">
        <f aca="false">[1]raw!E667</f>
        <v>35</v>
      </c>
      <c r="D737" s="3" t="n">
        <f aca="false">[1]raw!F667</f>
        <v>35</v>
      </c>
      <c r="E737" s="3"/>
      <c r="F737" s="3"/>
      <c r="H737" s="3"/>
      <c r="J737" s="3"/>
      <c r="K737" s="3"/>
      <c r="L737" s="3"/>
      <c r="M737" s="3"/>
      <c r="N737" s="3"/>
    </row>
    <row r="738" customFormat="false" ht="12" hidden="false" customHeight="false" outlineLevel="0" collapsed="false">
      <c r="A738" s="8"/>
      <c r="B738" s="1" t="s">
        <v>74</v>
      </c>
      <c r="C738" s="3" t="n">
        <f aca="false">[1]raw!E668</f>
        <v>16</v>
      </c>
      <c r="D738" s="3" t="n">
        <f aca="false">[1]raw!F668</f>
        <v>12</v>
      </c>
      <c r="E738" s="3"/>
      <c r="F738" s="3"/>
      <c r="H738" s="3"/>
      <c r="J738" s="3"/>
      <c r="K738" s="3"/>
      <c r="L738" s="3"/>
      <c r="M738" s="3"/>
      <c r="N738" s="3"/>
    </row>
    <row r="739" customFormat="false" ht="12" hidden="false" customHeight="false" outlineLevel="0" collapsed="false">
      <c r="A739" s="8"/>
      <c r="B739" s="1" t="s">
        <v>75</v>
      </c>
      <c r="C739" s="3" t="n">
        <f aca="false">[1]raw!E669</f>
        <v>15</v>
      </c>
      <c r="D739" s="3" t="n">
        <f aca="false">[1]raw!F669</f>
        <v>14</v>
      </c>
      <c r="E739" s="3"/>
      <c r="F739" s="3"/>
      <c r="H739" s="3"/>
      <c r="J739" s="3"/>
      <c r="K739" s="3"/>
      <c r="L739" s="3"/>
      <c r="M739" s="3"/>
      <c r="N739" s="3"/>
    </row>
    <row r="740" customFormat="false" ht="12" hidden="false" customHeight="false" outlineLevel="0" collapsed="false">
      <c r="A740" s="8"/>
      <c r="B740" s="8" t="s">
        <v>76</v>
      </c>
      <c r="C740" s="3" t="n">
        <f aca="false">[1]raw!E670</f>
        <v>262</v>
      </c>
      <c r="D740" s="3" t="n">
        <f aca="false">[1]raw!F670</f>
        <v>273</v>
      </c>
      <c r="E740" s="3"/>
      <c r="F740" s="3"/>
      <c r="H740" s="3"/>
      <c r="J740" s="3"/>
      <c r="K740" s="3"/>
      <c r="L740" s="3"/>
      <c r="M740" s="3"/>
      <c r="N740" s="3"/>
    </row>
    <row r="741" customFormat="false" ht="12" hidden="false" customHeight="false" outlineLevel="0" collapsed="false">
      <c r="A741" s="8"/>
      <c r="B741" s="1" t="s">
        <v>77</v>
      </c>
      <c r="C741" s="3" t="n">
        <f aca="false">[1]raw!E671</f>
        <v>49</v>
      </c>
      <c r="D741" s="3" t="n">
        <f aca="false">[1]raw!F671</f>
        <v>46</v>
      </c>
      <c r="E741" s="3"/>
      <c r="F741" s="3"/>
      <c r="H741" s="3"/>
      <c r="J741" s="3"/>
      <c r="K741" s="3"/>
      <c r="L741" s="3"/>
      <c r="M741" s="3"/>
      <c r="N741" s="3"/>
    </row>
    <row r="742" customFormat="false" ht="12" hidden="false" customHeight="false" outlineLevel="0" collapsed="false">
      <c r="A742" s="8"/>
      <c r="B742" s="1" t="s">
        <v>78</v>
      </c>
      <c r="C742" s="3" t="n">
        <f aca="false">[1]raw!E672</f>
        <v>244</v>
      </c>
      <c r="D742" s="3" t="n">
        <f aca="false">[1]raw!F672</f>
        <v>241</v>
      </c>
      <c r="E742" s="3"/>
      <c r="F742" s="3"/>
      <c r="H742" s="3"/>
      <c r="J742" s="3"/>
      <c r="K742" s="3"/>
      <c r="L742" s="3"/>
      <c r="M742" s="3"/>
      <c r="N742" s="3"/>
    </row>
    <row r="743" customFormat="false" ht="12" hidden="false" customHeight="false" outlineLevel="0" collapsed="false">
      <c r="A743" s="8"/>
      <c r="B743" s="1" t="s">
        <v>79</v>
      </c>
      <c r="C743" s="3" t="n">
        <f aca="false">[1]raw!E673</f>
        <v>109</v>
      </c>
      <c r="D743" s="3" t="n">
        <f aca="false">[1]raw!F673</f>
        <v>115</v>
      </c>
      <c r="E743" s="3"/>
      <c r="F743" s="3"/>
      <c r="H743" s="3"/>
      <c r="J743" s="3"/>
      <c r="K743" s="3"/>
      <c r="L743" s="3"/>
      <c r="M743" s="3"/>
      <c r="N743" s="3"/>
    </row>
    <row r="744" customFormat="false" ht="12" hidden="false" customHeight="false" outlineLevel="0" collapsed="false">
      <c r="A744" s="8"/>
      <c r="B744" s="1" t="s">
        <v>32</v>
      </c>
      <c r="C744" s="3" t="n">
        <f aca="false">[1]raw!E674</f>
        <v>1</v>
      </c>
      <c r="D744" s="3" t="n">
        <f aca="false">[1]raw!F674</f>
        <v>1</v>
      </c>
      <c r="E744" s="3"/>
      <c r="F744" s="3"/>
      <c r="H744" s="3"/>
      <c r="J744" s="3"/>
      <c r="K744" s="3"/>
      <c r="L744" s="3"/>
      <c r="M744" s="3"/>
      <c r="N744" s="3"/>
    </row>
    <row r="745" customFormat="false" ht="12" hidden="false" customHeight="false" outlineLevel="0" collapsed="false">
      <c r="A745" s="8"/>
      <c r="C745" s="3"/>
      <c r="D745" s="3"/>
      <c r="E745" s="3"/>
      <c r="F745" s="3"/>
      <c r="I745" s="2"/>
    </row>
    <row r="746" customFormat="false" ht="12" hidden="false" customHeight="false" outlineLevel="0" collapsed="false">
      <c r="A746" s="8" t="s">
        <v>41</v>
      </c>
      <c r="I746" s="2"/>
    </row>
    <row r="747" customFormat="false" ht="12" hidden="false" customHeight="false" outlineLevel="0" collapsed="false">
      <c r="A747" s="8"/>
      <c r="B747" s="8"/>
      <c r="C747" s="5"/>
      <c r="D747" s="5"/>
      <c r="I747" s="2"/>
    </row>
    <row r="748" customFormat="false" ht="12" hidden="false" customHeight="false" outlineLevel="0" collapsed="false">
      <c r="A748" s="8"/>
      <c r="B748" s="8"/>
      <c r="C748" s="5"/>
      <c r="D748" s="5"/>
      <c r="I748" s="2"/>
    </row>
    <row r="749" customFormat="false" ht="12" hidden="false" customHeight="false" outlineLevel="0" collapsed="false">
      <c r="A749" s="4" t="str">
        <f aca="false">A1</f>
        <v>CHARACTERISTICS OF THE INSURED UNEMPLOYED -- 2025</v>
      </c>
      <c r="B749" s="4"/>
      <c r="F749" s="6" t="s">
        <v>87</v>
      </c>
      <c r="I749" s="2"/>
    </row>
    <row r="750" customFormat="false" ht="12" hidden="false" customHeight="false" outlineLevel="0" collapsed="false">
      <c r="A750" s="8" t="str">
        <f aca="false">A2</f>
        <v>Characteristics of claimants who filed for unemployment insurance benefits in Hawaii for the week containing the 12th of each month.</v>
      </c>
      <c r="B750" s="8"/>
      <c r="H750" s="5"/>
      <c r="I750" s="5"/>
      <c r="J750" s="5"/>
    </row>
    <row r="751" customFormat="false" ht="12" hidden="false" customHeight="false" outlineLevel="0" collapsed="false">
      <c r="A751" s="4" t="str">
        <f aca="false">A3</f>
        <v>* The unclassified totals in the characteristics report include claimants who were exempt from the job search requirements under the COVID-19 state of emergency and</v>
      </c>
      <c r="B751" s="4"/>
      <c r="C751" s="5"/>
      <c r="D751" s="5"/>
      <c r="F751" s="4"/>
      <c r="G751" s="7"/>
      <c r="I751" s="2"/>
    </row>
    <row r="752" customFormat="false" ht="12" hidden="false" customHeight="false" outlineLevel="0" collapsed="false">
      <c r="A752" s="4"/>
      <c r="B752" s="4" t="str">
        <f aca="false">B4</f>
        <v>therefore the reports from April to present should not be used to compare with previous months' reports.</v>
      </c>
      <c r="C752" s="5"/>
      <c r="D752" s="5"/>
      <c r="F752" s="4"/>
      <c r="G752" s="7"/>
      <c r="H752" s="5"/>
      <c r="I752" s="5"/>
      <c r="J752" s="5"/>
      <c r="K752" s="5"/>
      <c r="L752" s="5"/>
      <c r="M752" s="5"/>
      <c r="N752" s="5"/>
      <c r="O752" s="3"/>
      <c r="P752" s="3"/>
    </row>
    <row r="753" customFormat="false" ht="12" hidden="false" customHeight="false" outlineLevel="0" collapsed="false">
      <c r="A753" s="8"/>
      <c r="B753" s="8"/>
      <c r="H753" s="5"/>
      <c r="I753" s="5"/>
      <c r="J753" s="5"/>
      <c r="K753" s="5"/>
      <c r="L753" s="5"/>
      <c r="M753" s="5"/>
      <c r="N753" s="5"/>
      <c r="O753" s="3"/>
      <c r="P753" s="3"/>
    </row>
    <row r="754" customFormat="false" ht="15.6" hidden="false" customHeight="true" outlineLevel="0" collapsed="false">
      <c r="A754" s="8"/>
      <c r="C754" s="3" t="str">
        <f aca="false">C6</f>
        <v>JAN</v>
      </c>
      <c r="D754" s="3" t="str">
        <f aca="false">D6</f>
        <v>FEB</v>
      </c>
      <c r="E754" s="3"/>
      <c r="F754" s="3"/>
      <c r="H754" s="3"/>
      <c r="J754" s="3"/>
      <c r="K754" s="3"/>
      <c r="L754" s="3"/>
      <c r="M754" s="3"/>
      <c r="N754" s="3"/>
      <c r="O754" s="3"/>
      <c r="P754" s="3"/>
    </row>
    <row r="755" customFormat="false" ht="12" hidden="false" customHeight="false" outlineLevel="0" collapsed="false">
      <c r="A755" s="8"/>
      <c r="H755" s="3"/>
      <c r="O755" s="3"/>
      <c r="P755" s="3"/>
    </row>
    <row r="756" customFormat="false" ht="12.75" hidden="false" customHeight="false" outlineLevel="0" collapsed="false">
      <c r="A756" s="8" t="s">
        <v>5</v>
      </c>
      <c r="C756" s="3" t="n">
        <f aca="false">[1]raw!E879</f>
        <v>278</v>
      </c>
      <c r="D756" s="3" t="n">
        <f aca="false">[1]raw!F879</f>
        <v>276</v>
      </c>
      <c r="E756" s="3"/>
      <c r="F756" s="3"/>
      <c r="H756" s="3"/>
      <c r="J756" s="3"/>
      <c r="K756" s="3"/>
      <c r="L756" s="3"/>
      <c r="M756" s="3"/>
      <c r="N756" s="3"/>
      <c r="O756" s="14"/>
      <c r="P756" s="14"/>
    </row>
    <row r="757" customFormat="false" ht="12" hidden="false" customHeight="true" outlineLevel="0" collapsed="false">
      <c r="A757" s="8"/>
      <c r="C757" s="3"/>
      <c r="D757" s="3"/>
      <c r="E757" s="3"/>
      <c r="F757" s="3"/>
      <c r="H757" s="3"/>
      <c r="J757" s="3"/>
      <c r="O757" s="15"/>
      <c r="P757" s="15"/>
    </row>
    <row r="758" customFormat="false" ht="12.75" hidden="false" customHeight="false" outlineLevel="0" collapsed="false">
      <c r="A758" s="8" t="s">
        <v>83</v>
      </c>
      <c r="C758" s="3"/>
      <c r="D758" s="3"/>
      <c r="E758" s="3"/>
      <c r="F758" s="3"/>
      <c r="H758" s="3"/>
      <c r="J758" s="3"/>
      <c r="O758" s="15"/>
      <c r="P758" s="15"/>
    </row>
    <row r="759" customFormat="false" ht="12" hidden="false" customHeight="true" outlineLevel="0" collapsed="false">
      <c r="A759" s="8"/>
      <c r="B759" s="1" t="s">
        <v>7</v>
      </c>
      <c r="C759" s="3" t="n">
        <f aca="false">[1]raw!E882</f>
        <v>192</v>
      </c>
      <c r="D759" s="3" t="n">
        <f aca="false">[1]raw!F882</f>
        <v>191</v>
      </c>
      <c r="E759" s="3"/>
      <c r="F759" s="3"/>
      <c r="H759" s="3"/>
      <c r="J759" s="3"/>
      <c r="K759" s="3"/>
      <c r="L759" s="3"/>
      <c r="M759" s="3"/>
      <c r="N759" s="3"/>
      <c r="O759" s="15"/>
      <c r="P759" s="15"/>
    </row>
    <row r="760" customFormat="false" ht="12.75" hidden="false" customHeight="false" outlineLevel="0" collapsed="false">
      <c r="A760" s="8"/>
      <c r="B760" s="1" t="s">
        <v>8</v>
      </c>
      <c r="C760" s="3" t="n">
        <f aca="false">[1]raw!E883</f>
        <v>86</v>
      </c>
      <c r="D760" s="3" t="n">
        <f aca="false">[1]raw!F883</f>
        <v>85</v>
      </c>
      <c r="E760" s="3"/>
      <c r="F760" s="3"/>
      <c r="H760" s="3"/>
      <c r="J760" s="3"/>
      <c r="K760" s="3"/>
      <c r="L760" s="3"/>
      <c r="M760" s="3"/>
      <c r="N760" s="3"/>
      <c r="O760" s="15"/>
      <c r="P760" s="15"/>
    </row>
    <row r="761" customFormat="false" ht="12" hidden="false" customHeight="true" outlineLevel="0" collapsed="false">
      <c r="A761" s="8" t="s">
        <v>9</v>
      </c>
      <c r="C761" s="3"/>
      <c r="D761" s="3"/>
      <c r="E761" s="3"/>
      <c r="F761" s="3"/>
      <c r="H761" s="3"/>
      <c r="J761" s="3"/>
      <c r="K761" s="3"/>
      <c r="L761" s="3"/>
      <c r="M761" s="3"/>
      <c r="N761" s="3"/>
      <c r="O761" s="15"/>
      <c r="P761" s="15"/>
    </row>
    <row r="762" customFormat="false" ht="12.75" hidden="false" customHeight="false" outlineLevel="0" collapsed="false">
      <c r="A762" s="8"/>
      <c r="B762" s="1" t="s">
        <v>10</v>
      </c>
      <c r="C762" s="3" t="n">
        <f aca="false">[1]raw!E886</f>
        <v>6</v>
      </c>
      <c r="D762" s="3" t="n">
        <f aca="false">[1]raw!F886</f>
        <v>4</v>
      </c>
      <c r="E762" s="3"/>
      <c r="F762" s="3"/>
      <c r="H762" s="3"/>
      <c r="J762" s="3"/>
      <c r="K762" s="3"/>
      <c r="L762" s="3"/>
      <c r="M762" s="3"/>
      <c r="N762" s="3"/>
      <c r="O762" s="14"/>
      <c r="P762" s="14"/>
    </row>
    <row r="763" customFormat="false" ht="12" hidden="false" customHeight="true" outlineLevel="0" collapsed="false">
      <c r="A763" s="8"/>
      <c r="B763" s="1" t="s">
        <v>11</v>
      </c>
      <c r="C763" s="3" t="n">
        <f aca="false">[1]raw!E887</f>
        <v>1</v>
      </c>
      <c r="D763" s="3" t="n">
        <f aca="false">[1]raw!F887</f>
        <v>1</v>
      </c>
      <c r="E763" s="3"/>
      <c r="F763" s="3"/>
      <c r="H763" s="3"/>
      <c r="J763" s="3"/>
      <c r="K763" s="3"/>
      <c r="L763" s="3"/>
      <c r="M763" s="3"/>
      <c r="N763" s="3"/>
      <c r="O763" s="15"/>
      <c r="P763" s="15"/>
    </row>
    <row r="764" customFormat="false" ht="12.75" hidden="false" customHeight="false" outlineLevel="0" collapsed="false">
      <c r="A764" s="8"/>
      <c r="B764" s="1" t="s">
        <v>12</v>
      </c>
      <c r="C764" s="3" t="n">
        <f aca="false">[1]raw!E888</f>
        <v>2</v>
      </c>
      <c r="D764" s="3" t="n">
        <f aca="false">[1]raw!F888</f>
        <v>4</v>
      </c>
      <c r="E764" s="3"/>
      <c r="F764" s="3"/>
      <c r="H764" s="3"/>
      <c r="J764" s="3"/>
      <c r="K764" s="3"/>
      <c r="L764" s="3"/>
      <c r="M764" s="3"/>
      <c r="N764" s="3"/>
      <c r="O764" s="15"/>
      <c r="P764" s="15"/>
    </row>
    <row r="765" customFormat="false" ht="12" hidden="false" customHeight="true" outlineLevel="0" collapsed="false">
      <c r="A765" s="8"/>
      <c r="B765" s="1" t="s">
        <v>13</v>
      </c>
      <c r="C765" s="3" t="n">
        <f aca="false">[1]raw!E889</f>
        <v>0</v>
      </c>
      <c r="D765" s="3" t="n">
        <f aca="false">[1]raw!F889</f>
        <v>0</v>
      </c>
      <c r="E765" s="3"/>
      <c r="F765" s="3"/>
      <c r="H765" s="3"/>
      <c r="J765" s="3"/>
      <c r="K765" s="3"/>
      <c r="L765" s="3"/>
      <c r="M765" s="3"/>
      <c r="N765" s="3"/>
      <c r="O765" s="15"/>
      <c r="P765" s="15"/>
    </row>
    <row r="766" customFormat="false" ht="12.75" hidden="false" customHeight="false" outlineLevel="0" collapsed="false">
      <c r="A766" s="8"/>
      <c r="B766" s="1" t="s">
        <v>14</v>
      </c>
      <c r="C766" s="3" t="n">
        <f aca="false">[1]raw!E890</f>
        <v>0</v>
      </c>
      <c r="D766" s="3" t="n">
        <f aca="false">[1]raw!F890</f>
        <v>0</v>
      </c>
      <c r="E766" s="3"/>
      <c r="F766" s="3"/>
      <c r="H766" s="3"/>
      <c r="J766" s="3"/>
      <c r="K766" s="3"/>
      <c r="L766" s="3"/>
      <c r="M766" s="3"/>
      <c r="N766" s="3"/>
      <c r="O766" s="15"/>
      <c r="P766" s="15"/>
    </row>
    <row r="767" customFormat="false" ht="13.9" hidden="false" customHeight="true" outlineLevel="0" collapsed="false">
      <c r="A767" s="8"/>
      <c r="B767" s="1" t="s">
        <v>15</v>
      </c>
      <c r="C767" s="3" t="n">
        <f aca="false">[1]raw!E891</f>
        <v>80</v>
      </c>
      <c r="D767" s="3" t="n">
        <f aca="false">[1]raw!F891</f>
        <v>73</v>
      </c>
      <c r="E767" s="3"/>
      <c r="F767" s="3"/>
      <c r="H767" s="3"/>
      <c r="J767" s="3"/>
      <c r="K767" s="3"/>
      <c r="L767" s="3"/>
      <c r="M767" s="3"/>
      <c r="N767" s="3"/>
      <c r="O767" s="15"/>
      <c r="P767" s="15"/>
    </row>
    <row r="768" customFormat="false" ht="12.75" hidden="false" customHeight="false" outlineLevel="0" collapsed="false">
      <c r="A768" s="8"/>
      <c r="B768" s="1" t="s">
        <v>16</v>
      </c>
      <c r="C768" s="3" t="n">
        <f aca="false">[1]raw!E892</f>
        <v>0</v>
      </c>
      <c r="D768" s="3" t="n">
        <f aca="false">[1]raw!F892</f>
        <v>0</v>
      </c>
      <c r="E768" s="3"/>
      <c r="F768" s="3"/>
      <c r="H768" s="3"/>
      <c r="J768" s="3"/>
      <c r="K768" s="3"/>
      <c r="L768" s="3"/>
      <c r="M768" s="3"/>
      <c r="N768" s="3"/>
      <c r="O768" s="15"/>
      <c r="P768" s="15"/>
    </row>
    <row r="769" customFormat="false" ht="12" hidden="false" customHeight="false" outlineLevel="0" collapsed="false">
      <c r="A769" s="8"/>
      <c r="B769" s="1" t="s">
        <v>17</v>
      </c>
      <c r="C769" s="3" t="n">
        <f aca="false">[1]raw!E893</f>
        <v>6</v>
      </c>
      <c r="D769" s="3" t="n">
        <f aca="false">[1]raw!F893</f>
        <v>3</v>
      </c>
      <c r="E769" s="3"/>
      <c r="F769" s="3"/>
      <c r="H769" s="3"/>
      <c r="J769" s="3"/>
      <c r="K769" s="3"/>
      <c r="L769" s="3"/>
      <c r="M769" s="3"/>
      <c r="N769" s="3"/>
    </row>
    <row r="770" customFormat="false" ht="12" hidden="false" customHeight="false" outlineLevel="0" collapsed="false">
      <c r="A770" s="8"/>
      <c r="B770" s="1" t="s">
        <v>18</v>
      </c>
      <c r="C770" s="3" t="n">
        <f aca="false">[1]raw!E894</f>
        <v>6</v>
      </c>
      <c r="D770" s="3" t="n">
        <f aca="false">[1]raw!F894</f>
        <v>6</v>
      </c>
      <c r="E770" s="3"/>
      <c r="F770" s="3"/>
      <c r="H770" s="3"/>
      <c r="J770" s="3"/>
      <c r="K770" s="3"/>
      <c r="L770" s="3"/>
      <c r="M770" s="3"/>
      <c r="N770" s="3"/>
    </row>
    <row r="771" customFormat="false" ht="12" hidden="false" customHeight="false" outlineLevel="0" collapsed="false">
      <c r="A771" s="8"/>
      <c r="B771" s="1" t="s">
        <v>19</v>
      </c>
      <c r="C771" s="3" t="n">
        <f aca="false">[1]raw!E895</f>
        <v>27</v>
      </c>
      <c r="D771" s="3" t="n">
        <f aca="false">[1]raw!F895</f>
        <v>28</v>
      </c>
      <c r="E771" s="3"/>
      <c r="F771" s="3"/>
      <c r="H771" s="3"/>
      <c r="J771" s="3"/>
      <c r="K771" s="3"/>
      <c r="L771" s="3"/>
      <c r="M771" s="3"/>
      <c r="N771" s="3"/>
    </row>
    <row r="772" customFormat="false" ht="12" hidden="false" customHeight="false" outlineLevel="0" collapsed="false">
      <c r="A772" s="8"/>
      <c r="B772" s="1" t="s">
        <v>20</v>
      </c>
      <c r="C772" s="3" t="n">
        <f aca="false">[1]raw!E896</f>
        <v>9</v>
      </c>
      <c r="D772" s="3" t="n">
        <f aca="false">[1]raw!F896</f>
        <v>7</v>
      </c>
      <c r="E772" s="3"/>
      <c r="F772" s="3"/>
      <c r="H772" s="3"/>
      <c r="J772" s="3"/>
      <c r="K772" s="3"/>
      <c r="L772" s="3"/>
      <c r="M772" s="3"/>
      <c r="N772" s="3"/>
    </row>
    <row r="773" customFormat="false" ht="12" hidden="false" customHeight="false" outlineLevel="0" collapsed="false">
      <c r="A773" s="8"/>
      <c r="B773" s="1" t="s">
        <v>21</v>
      </c>
      <c r="C773" s="3" t="n">
        <f aca="false">[1]raw!E897</f>
        <v>0</v>
      </c>
      <c r="D773" s="3" t="n">
        <f aca="false">[1]raw!F897</f>
        <v>0</v>
      </c>
      <c r="E773" s="3"/>
      <c r="F773" s="3"/>
      <c r="H773" s="3"/>
      <c r="J773" s="3"/>
      <c r="K773" s="3"/>
      <c r="L773" s="3"/>
      <c r="M773" s="3"/>
      <c r="N773" s="3"/>
    </row>
    <row r="774" customFormat="false" ht="12" hidden="false" customHeight="false" outlineLevel="0" collapsed="false">
      <c r="A774" s="8"/>
      <c r="B774" s="8" t="s">
        <v>22</v>
      </c>
      <c r="C774" s="3" t="n">
        <f aca="false">[1]raw!E898</f>
        <v>4</v>
      </c>
      <c r="D774" s="3" t="n">
        <f aca="false">[1]raw!F898</f>
        <v>4</v>
      </c>
      <c r="E774" s="3"/>
      <c r="F774" s="3"/>
      <c r="H774" s="3"/>
      <c r="J774" s="3"/>
      <c r="K774" s="3"/>
      <c r="L774" s="3"/>
      <c r="M774" s="3"/>
      <c r="N774" s="3"/>
    </row>
    <row r="775" customFormat="false" ht="12" hidden="false" customHeight="false" outlineLevel="0" collapsed="false">
      <c r="A775" s="8"/>
      <c r="B775" s="8" t="s">
        <v>23</v>
      </c>
      <c r="C775" s="3" t="n">
        <f aca="false">[1]raw!E899</f>
        <v>7</v>
      </c>
      <c r="D775" s="3" t="n">
        <f aca="false">[1]raw!F899</f>
        <v>9</v>
      </c>
      <c r="E775" s="3"/>
      <c r="F775" s="3"/>
      <c r="H775" s="3"/>
      <c r="J775" s="3"/>
      <c r="K775" s="3"/>
      <c r="L775" s="3"/>
      <c r="M775" s="3"/>
      <c r="N775" s="3"/>
    </row>
    <row r="776" customFormat="false" ht="12" hidden="false" customHeight="false" outlineLevel="0" collapsed="false">
      <c r="A776" s="8"/>
      <c r="B776" s="8" t="s">
        <v>24</v>
      </c>
      <c r="C776" s="3" t="n">
        <f aca="false">[1]raw!E900</f>
        <v>1</v>
      </c>
      <c r="D776" s="3" t="n">
        <f aca="false">[1]raw!F900</f>
        <v>1</v>
      </c>
      <c r="E776" s="3"/>
      <c r="F776" s="3"/>
      <c r="H776" s="3"/>
      <c r="J776" s="3"/>
      <c r="K776" s="3"/>
      <c r="L776" s="3"/>
      <c r="M776" s="3"/>
      <c r="N776" s="3"/>
    </row>
    <row r="777" customFormat="false" ht="12" hidden="false" customHeight="false" outlineLevel="0" collapsed="false">
      <c r="A777" s="8"/>
      <c r="B777" s="8" t="s">
        <v>25</v>
      </c>
      <c r="C777" s="3" t="n">
        <f aca="false">[1]raw!E901</f>
        <v>40</v>
      </c>
      <c r="D777" s="3" t="n">
        <f aca="false">[1]raw!F901</f>
        <v>48</v>
      </c>
      <c r="E777" s="3"/>
      <c r="F777" s="3"/>
      <c r="H777" s="3"/>
      <c r="J777" s="3"/>
      <c r="K777" s="3"/>
      <c r="L777" s="3"/>
      <c r="M777" s="3"/>
      <c r="N777" s="3"/>
    </row>
    <row r="778" customFormat="false" ht="12" hidden="false" customHeight="false" outlineLevel="0" collapsed="false">
      <c r="A778" s="8"/>
      <c r="B778" s="8" t="s">
        <v>26</v>
      </c>
      <c r="C778" s="3" t="n">
        <f aca="false">[1]raw!E902</f>
        <v>4</v>
      </c>
      <c r="D778" s="3" t="n">
        <f aca="false">[1]raw!F902</f>
        <v>1</v>
      </c>
      <c r="E778" s="3"/>
      <c r="F778" s="3"/>
      <c r="H778" s="3"/>
      <c r="J778" s="3"/>
      <c r="K778" s="3"/>
      <c r="L778" s="3"/>
      <c r="M778" s="3"/>
      <c r="N778" s="3"/>
    </row>
    <row r="779" customFormat="false" ht="12" hidden="false" customHeight="false" outlineLevel="0" collapsed="false">
      <c r="A779" s="8"/>
      <c r="B779" s="8" t="s">
        <v>27</v>
      </c>
      <c r="C779" s="3" t="n">
        <f aca="false">[1]raw!E903</f>
        <v>5</v>
      </c>
      <c r="D779" s="3" t="n">
        <f aca="false">[1]raw!F903</f>
        <v>3</v>
      </c>
      <c r="E779" s="3"/>
      <c r="F779" s="3"/>
      <c r="H779" s="3"/>
      <c r="J779" s="3"/>
      <c r="K779" s="3"/>
      <c r="L779" s="3"/>
      <c r="M779" s="3"/>
      <c r="N779" s="3"/>
    </row>
    <row r="780" customFormat="false" ht="12" hidden="false" customHeight="false" outlineLevel="0" collapsed="false">
      <c r="A780" s="8"/>
      <c r="B780" s="8" t="s">
        <v>28</v>
      </c>
      <c r="C780" s="3" t="n">
        <f aca="false">[1]raw!E904</f>
        <v>4</v>
      </c>
      <c r="D780" s="3" t="n">
        <f aca="false">[1]raw!F904</f>
        <v>5</v>
      </c>
      <c r="E780" s="3"/>
      <c r="F780" s="3"/>
      <c r="H780" s="3"/>
      <c r="J780" s="3"/>
      <c r="K780" s="3"/>
      <c r="L780" s="3"/>
      <c r="M780" s="3"/>
      <c r="N780" s="3"/>
    </row>
    <row r="781" customFormat="false" ht="12" hidden="false" customHeight="false" outlineLevel="0" collapsed="false">
      <c r="A781" s="8"/>
      <c r="B781" s="8" t="s">
        <v>29</v>
      </c>
      <c r="C781" s="3" t="n">
        <f aca="false">[1]raw!E905</f>
        <v>33</v>
      </c>
      <c r="D781" s="3" t="n">
        <f aca="false">[1]raw!F905</f>
        <v>39</v>
      </c>
      <c r="E781" s="3"/>
      <c r="F781" s="3"/>
      <c r="H781" s="3"/>
      <c r="J781" s="3"/>
      <c r="K781" s="3"/>
      <c r="L781" s="3"/>
      <c r="M781" s="3"/>
      <c r="N781" s="3"/>
    </row>
    <row r="782" customFormat="false" ht="12" hidden="false" customHeight="false" outlineLevel="0" collapsed="false">
      <c r="A782" s="8"/>
      <c r="B782" s="8" t="s">
        <v>30</v>
      </c>
      <c r="C782" s="3" t="n">
        <f aca="false">[1]raw!E906</f>
        <v>2</v>
      </c>
      <c r="D782" s="3" t="n">
        <f aca="false">[1]raw!F906</f>
        <v>5</v>
      </c>
      <c r="E782" s="3"/>
      <c r="F782" s="3"/>
      <c r="H782" s="3"/>
      <c r="J782" s="3"/>
      <c r="K782" s="3"/>
      <c r="L782" s="3"/>
      <c r="M782" s="3"/>
      <c r="N782" s="3"/>
    </row>
    <row r="783" customFormat="false" ht="12" hidden="false" customHeight="false" outlineLevel="0" collapsed="false">
      <c r="A783" s="8"/>
      <c r="B783" s="8" t="s">
        <v>31</v>
      </c>
      <c r="C783" s="3" t="n">
        <f aca="false">[1]raw!E907</f>
        <v>1</v>
      </c>
      <c r="D783" s="3" t="n">
        <f aca="false">[1]raw!F907</f>
        <v>1</v>
      </c>
      <c r="E783" s="3"/>
      <c r="F783" s="3"/>
      <c r="H783" s="3"/>
      <c r="J783" s="3"/>
      <c r="K783" s="3"/>
      <c r="L783" s="3"/>
      <c r="M783" s="3"/>
      <c r="N783" s="3"/>
    </row>
    <row r="784" customFormat="false" ht="12" hidden="false" customHeight="false" outlineLevel="0" collapsed="false">
      <c r="A784" s="8"/>
      <c r="B784" s="1" t="s">
        <v>32</v>
      </c>
      <c r="C784" s="3" t="n">
        <f aca="false">[1]raw!E908</f>
        <v>40</v>
      </c>
      <c r="D784" s="3" t="n">
        <f aca="false">[1]raw!F908</f>
        <v>34</v>
      </c>
      <c r="E784" s="3"/>
      <c r="F784" s="3"/>
      <c r="H784" s="3"/>
      <c r="J784" s="3"/>
      <c r="K784" s="3"/>
      <c r="L784" s="3"/>
      <c r="M784" s="3"/>
      <c r="N784" s="3"/>
    </row>
    <row r="785" customFormat="false" ht="12" hidden="false" customHeight="false" outlineLevel="0" collapsed="false">
      <c r="A785" s="8" t="s">
        <v>33</v>
      </c>
      <c r="C785" s="3"/>
      <c r="D785" s="3"/>
      <c r="E785" s="3"/>
      <c r="F785" s="3"/>
      <c r="H785" s="3"/>
      <c r="J785" s="3"/>
      <c r="K785" s="3"/>
      <c r="L785" s="3"/>
      <c r="M785" s="3"/>
      <c r="N785" s="3"/>
    </row>
    <row r="786" customFormat="false" ht="12" hidden="false" customHeight="false" outlineLevel="0" collapsed="false">
      <c r="B786" s="1" t="s">
        <v>34</v>
      </c>
      <c r="C786" s="3" t="n">
        <f aca="false">[1]raw!E911</f>
        <v>7</v>
      </c>
      <c r="D786" s="3" t="n">
        <f aca="false">[1]raw!F911</f>
        <v>9</v>
      </c>
      <c r="E786" s="3"/>
      <c r="F786" s="3"/>
      <c r="H786" s="3"/>
      <c r="J786" s="3"/>
      <c r="K786" s="3"/>
      <c r="L786" s="3"/>
      <c r="M786" s="3"/>
      <c r="N786" s="3"/>
    </row>
    <row r="787" customFormat="false" ht="12" hidden="false" customHeight="false" outlineLevel="0" collapsed="false">
      <c r="B787" s="1" t="s">
        <v>35</v>
      </c>
      <c r="C787" s="3" t="n">
        <f aca="false">[1]raw!E912</f>
        <v>8</v>
      </c>
      <c r="D787" s="3" t="n">
        <f aca="false">[1]raw!F912</f>
        <v>9</v>
      </c>
      <c r="E787" s="3"/>
      <c r="F787" s="3"/>
      <c r="H787" s="3"/>
      <c r="J787" s="3"/>
      <c r="K787" s="3"/>
      <c r="L787" s="3"/>
      <c r="M787" s="3"/>
      <c r="N787" s="3"/>
    </row>
    <row r="788" customFormat="false" ht="12" hidden="false" customHeight="false" outlineLevel="0" collapsed="false">
      <c r="B788" s="1" t="s">
        <v>36</v>
      </c>
      <c r="C788" s="3" t="n">
        <f aca="false">[1]raw!E913</f>
        <v>46</v>
      </c>
      <c r="D788" s="3" t="n">
        <f aca="false">[1]raw!F913</f>
        <v>49</v>
      </c>
      <c r="E788" s="3"/>
      <c r="F788" s="3"/>
      <c r="H788" s="3"/>
      <c r="J788" s="3"/>
      <c r="K788" s="3"/>
      <c r="L788" s="3"/>
      <c r="M788" s="3"/>
      <c r="N788" s="3"/>
    </row>
    <row r="789" customFormat="false" ht="12" hidden="false" customHeight="false" outlineLevel="0" collapsed="false">
      <c r="B789" s="1" t="s">
        <v>37</v>
      </c>
      <c r="C789" s="3" t="n">
        <f aca="false">[1]raw!E914</f>
        <v>80</v>
      </c>
      <c r="D789" s="3" t="n">
        <f aca="false">[1]raw!F914</f>
        <v>75</v>
      </c>
      <c r="E789" s="3"/>
      <c r="F789" s="3"/>
      <c r="H789" s="3"/>
      <c r="J789" s="3"/>
      <c r="K789" s="3"/>
      <c r="L789" s="3"/>
      <c r="M789" s="3"/>
      <c r="N789" s="3"/>
    </row>
    <row r="790" customFormat="false" ht="12" hidden="false" customHeight="false" outlineLevel="0" collapsed="false">
      <c r="B790" s="1" t="s">
        <v>38</v>
      </c>
      <c r="C790" s="3" t="n">
        <f aca="false">[1]raw!E915</f>
        <v>61</v>
      </c>
      <c r="D790" s="3" t="n">
        <f aca="false">[1]raw!F915</f>
        <v>64</v>
      </c>
      <c r="E790" s="3"/>
      <c r="F790" s="3"/>
      <c r="H790" s="3"/>
      <c r="J790" s="3"/>
      <c r="K790" s="3"/>
      <c r="L790" s="3"/>
      <c r="M790" s="3"/>
      <c r="N790" s="3"/>
    </row>
    <row r="791" customFormat="false" ht="12" hidden="false" customHeight="false" outlineLevel="0" collapsed="false">
      <c r="B791" s="1" t="s">
        <v>39</v>
      </c>
      <c r="C791" s="3" t="n">
        <f aca="false">[1]raw!E916</f>
        <v>44</v>
      </c>
      <c r="D791" s="3" t="n">
        <f aca="false">[1]raw!F916</f>
        <v>47</v>
      </c>
      <c r="E791" s="3"/>
      <c r="F791" s="3"/>
      <c r="H791" s="3"/>
      <c r="J791" s="3"/>
      <c r="K791" s="3"/>
      <c r="L791" s="3"/>
      <c r="M791" s="3"/>
      <c r="N791" s="3"/>
    </row>
    <row r="792" customFormat="false" ht="12" hidden="false" customHeight="false" outlineLevel="0" collapsed="false">
      <c r="B792" s="1" t="s">
        <v>40</v>
      </c>
      <c r="C792" s="3" t="n">
        <f aca="false">[1]raw!E917</f>
        <v>32</v>
      </c>
      <c r="D792" s="3" t="n">
        <f aca="false">[1]raw!F917</f>
        <v>23</v>
      </c>
      <c r="E792" s="3"/>
      <c r="F792" s="3"/>
      <c r="H792" s="3"/>
      <c r="J792" s="3"/>
      <c r="K792" s="3"/>
      <c r="L792" s="3"/>
      <c r="M792" s="3"/>
      <c r="N792" s="3"/>
    </row>
    <row r="794" customFormat="false" ht="12" hidden="false" customHeight="false" outlineLevel="0" collapsed="false">
      <c r="A794" s="1" t="s">
        <v>41</v>
      </c>
    </row>
    <row r="795" customFormat="false" ht="12" hidden="false" customHeight="false" outlineLevel="0" collapsed="false">
      <c r="C795" s="5"/>
      <c r="D795" s="5"/>
    </row>
    <row r="796" customFormat="false" ht="12" hidden="false" customHeight="false" outlineLevel="0" collapsed="false">
      <c r="C796" s="5"/>
      <c r="D796" s="5"/>
    </row>
    <row r="797" customFormat="false" ht="12" hidden="false" customHeight="false" outlineLevel="0" collapsed="false">
      <c r="A797" s="4" t="str">
        <f aca="false">A1</f>
        <v>CHARACTERISTICS OF THE INSURED UNEMPLOYED -- 2025</v>
      </c>
      <c r="B797" s="4"/>
      <c r="C797" s="5"/>
      <c r="D797" s="5"/>
      <c r="F797" s="6" t="s">
        <v>87</v>
      </c>
    </row>
    <row r="798" customFormat="false" ht="12" hidden="false" customHeight="false" outlineLevel="0" collapsed="false">
      <c r="A798" s="8"/>
      <c r="B798" s="8"/>
    </row>
    <row r="799" customFormat="false" ht="12" hidden="false" customHeight="false" outlineLevel="0" collapsed="false">
      <c r="A799" s="8"/>
      <c r="B799" s="8"/>
      <c r="C799" s="3" t="str">
        <f aca="false">C6</f>
        <v>JAN</v>
      </c>
      <c r="D799" s="3" t="str">
        <f aca="false">D6</f>
        <v>FEB</v>
      </c>
      <c r="E799" s="3"/>
      <c r="F799" s="3"/>
      <c r="H799" s="3"/>
      <c r="J799" s="3"/>
      <c r="K799" s="3"/>
      <c r="L799" s="3"/>
      <c r="M799" s="3"/>
      <c r="N799" s="3"/>
    </row>
    <row r="800" customFormat="false" ht="12" hidden="false" customHeight="false" outlineLevel="0" collapsed="false">
      <c r="A800" s="8" t="s">
        <v>42</v>
      </c>
      <c r="H800" s="3"/>
    </row>
    <row r="801" customFormat="false" ht="12" hidden="false" customHeight="false" outlineLevel="0" collapsed="false">
      <c r="A801" s="8"/>
      <c r="B801" s="1" t="s">
        <v>43</v>
      </c>
      <c r="C801" s="3" t="n">
        <f aca="false">[1]raw!E925</f>
        <v>109</v>
      </c>
      <c r="D801" s="3" t="n">
        <f aca="false">[1]raw!F925</f>
        <v>112</v>
      </c>
      <c r="E801" s="3"/>
      <c r="F801" s="3"/>
      <c r="H801" s="3"/>
      <c r="J801" s="3"/>
      <c r="K801" s="3"/>
      <c r="L801" s="3"/>
      <c r="M801" s="3"/>
      <c r="N801" s="3"/>
    </row>
    <row r="802" customFormat="false" ht="12" hidden="false" customHeight="false" outlineLevel="0" collapsed="false">
      <c r="A802" s="8"/>
      <c r="B802" s="1" t="s">
        <v>44</v>
      </c>
      <c r="C802" s="3" t="n">
        <f aca="false">[1]raw!E926</f>
        <v>112</v>
      </c>
      <c r="D802" s="3" t="n">
        <f aca="false">[1]raw!F926</f>
        <v>101</v>
      </c>
      <c r="E802" s="3"/>
      <c r="F802" s="3"/>
      <c r="H802" s="3"/>
      <c r="J802" s="3"/>
      <c r="K802" s="3"/>
      <c r="L802" s="3"/>
      <c r="M802" s="3"/>
      <c r="N802" s="3"/>
    </row>
    <row r="803" customFormat="false" ht="12" hidden="false" customHeight="false" outlineLevel="0" collapsed="false">
      <c r="A803" s="8"/>
      <c r="B803" s="1" t="s">
        <v>45</v>
      </c>
      <c r="C803" s="3" t="n">
        <f aca="false">[1]raw!E927</f>
        <v>57</v>
      </c>
      <c r="D803" s="3" t="n">
        <f aca="false">[1]raw!F927</f>
        <v>63</v>
      </c>
      <c r="E803" s="3"/>
      <c r="F803" s="3"/>
      <c r="H803" s="3"/>
      <c r="J803" s="3"/>
      <c r="K803" s="3"/>
      <c r="L803" s="3"/>
      <c r="M803" s="3"/>
      <c r="N803" s="3"/>
    </row>
    <row r="804" customFormat="false" ht="12" hidden="false" customHeight="false" outlineLevel="0" collapsed="false">
      <c r="A804" s="8" t="s">
        <v>46</v>
      </c>
      <c r="C804" s="3"/>
      <c r="D804" s="3"/>
      <c r="E804" s="3"/>
      <c r="F804" s="3"/>
      <c r="H804" s="3"/>
      <c r="J804" s="3"/>
      <c r="K804" s="3"/>
      <c r="L804" s="3"/>
      <c r="M804" s="3"/>
      <c r="N804" s="3"/>
    </row>
    <row r="805" customFormat="false" ht="12" hidden="false" customHeight="false" outlineLevel="0" collapsed="false">
      <c r="A805" s="8"/>
      <c r="B805" s="1" t="s">
        <v>47</v>
      </c>
      <c r="C805" s="3" t="n">
        <f aca="false">[1]raw!E930</f>
        <v>23</v>
      </c>
      <c r="D805" s="3" t="n">
        <f aca="false">[1]raw!F930</f>
        <v>25</v>
      </c>
      <c r="E805" s="3"/>
      <c r="F805" s="3"/>
      <c r="H805" s="3"/>
      <c r="J805" s="3"/>
      <c r="K805" s="3"/>
      <c r="L805" s="3"/>
      <c r="M805" s="3"/>
      <c r="N805" s="3"/>
    </row>
    <row r="806" customFormat="false" ht="12" hidden="false" customHeight="false" outlineLevel="0" collapsed="false">
      <c r="A806" s="8"/>
      <c r="B806" s="1" t="s">
        <v>48</v>
      </c>
      <c r="C806" s="3" t="n">
        <f aca="false">[1]raw!E931</f>
        <v>5</v>
      </c>
      <c r="D806" s="3" t="n">
        <f aca="false">[1]raw!F931</f>
        <v>5</v>
      </c>
      <c r="E806" s="3"/>
      <c r="F806" s="3"/>
      <c r="H806" s="3"/>
      <c r="J806" s="3"/>
      <c r="K806" s="3"/>
      <c r="L806" s="3"/>
      <c r="M806" s="3"/>
      <c r="N806" s="3"/>
    </row>
    <row r="807" customFormat="false" ht="12" hidden="false" customHeight="false" outlineLevel="0" collapsed="false">
      <c r="A807" s="8"/>
      <c r="B807" s="1" t="s">
        <v>49</v>
      </c>
      <c r="C807" s="3" t="n">
        <f aca="false">[1]raw!E932</f>
        <v>5</v>
      </c>
      <c r="D807" s="3" t="n">
        <f aca="false">[1]raw!F932</f>
        <v>7</v>
      </c>
      <c r="E807" s="3"/>
      <c r="F807" s="3"/>
      <c r="H807" s="3"/>
      <c r="J807" s="3"/>
      <c r="K807" s="3"/>
      <c r="L807" s="3"/>
      <c r="M807" s="3"/>
      <c r="N807" s="3"/>
    </row>
    <row r="808" customFormat="false" ht="12" hidden="false" customHeight="false" outlineLevel="0" collapsed="false">
      <c r="A808" s="8"/>
      <c r="B808" s="1" t="s">
        <v>50</v>
      </c>
      <c r="C808" s="3" t="n">
        <f aca="false">[1]raw!E933</f>
        <v>2</v>
      </c>
      <c r="D808" s="3" t="n">
        <f aca="false">[1]raw!F933</f>
        <v>3</v>
      </c>
      <c r="E808" s="3"/>
      <c r="F808" s="3"/>
      <c r="H808" s="3"/>
      <c r="J808" s="3"/>
      <c r="K808" s="3"/>
      <c r="L808" s="3"/>
      <c r="M808" s="3"/>
      <c r="N808" s="3"/>
    </row>
    <row r="809" customFormat="false" ht="12" hidden="false" customHeight="false" outlineLevel="0" collapsed="false">
      <c r="A809" s="8"/>
      <c r="B809" s="1" t="s">
        <v>51</v>
      </c>
      <c r="C809" s="3" t="n">
        <f aca="false">[1]raw!E934</f>
        <v>2</v>
      </c>
      <c r="D809" s="3" t="n">
        <f aca="false">[1]raw!F934</f>
        <v>3</v>
      </c>
      <c r="E809" s="3"/>
      <c r="F809" s="3"/>
      <c r="H809" s="3"/>
      <c r="J809" s="3"/>
      <c r="K809" s="3"/>
      <c r="L809" s="3"/>
      <c r="M809" s="3"/>
      <c r="N809" s="3"/>
    </row>
    <row r="810" customFormat="false" ht="12" hidden="false" customHeight="false" outlineLevel="0" collapsed="false">
      <c r="A810" s="8"/>
      <c r="B810" s="1" t="s">
        <v>52</v>
      </c>
      <c r="C810" s="3" t="n">
        <f aca="false">[1]raw!E935</f>
        <v>1</v>
      </c>
      <c r="D810" s="3" t="n">
        <f aca="false">[1]raw!F935</f>
        <v>1</v>
      </c>
      <c r="E810" s="3"/>
      <c r="F810" s="3"/>
      <c r="H810" s="3"/>
      <c r="J810" s="3"/>
      <c r="K810" s="3"/>
      <c r="L810" s="3"/>
      <c r="M810" s="3"/>
      <c r="N810" s="3"/>
    </row>
    <row r="811" customFormat="false" ht="12" hidden="false" customHeight="false" outlineLevel="0" collapsed="false">
      <c r="A811" s="8"/>
      <c r="B811" s="1" t="s">
        <v>53</v>
      </c>
      <c r="C811" s="3" t="n">
        <f aca="false">[1]raw!E936</f>
        <v>0</v>
      </c>
      <c r="D811" s="3" t="n">
        <f aca="false">[1]raw!F936</f>
        <v>0</v>
      </c>
      <c r="E811" s="3"/>
      <c r="F811" s="3"/>
      <c r="H811" s="3"/>
      <c r="J811" s="3"/>
      <c r="K811" s="3"/>
      <c r="L811" s="3"/>
      <c r="M811" s="3"/>
      <c r="N811" s="3"/>
    </row>
    <row r="812" customFormat="false" ht="12" hidden="false" customHeight="false" outlineLevel="0" collapsed="false">
      <c r="A812" s="8"/>
      <c r="B812" s="1" t="s">
        <v>54</v>
      </c>
      <c r="C812" s="3" t="n">
        <f aca="false">[1]raw!E937</f>
        <v>7</v>
      </c>
      <c r="D812" s="3" t="n">
        <f aca="false">[1]raw!F937</f>
        <v>3</v>
      </c>
      <c r="E812" s="3"/>
      <c r="F812" s="3"/>
      <c r="H812" s="3"/>
      <c r="J812" s="3"/>
      <c r="K812" s="3"/>
      <c r="L812" s="3"/>
      <c r="M812" s="3"/>
      <c r="N812" s="3"/>
    </row>
    <row r="813" customFormat="false" ht="12" hidden="false" customHeight="false" outlineLevel="0" collapsed="false">
      <c r="A813" s="8"/>
      <c r="B813" s="1" t="s">
        <v>55</v>
      </c>
      <c r="C813" s="3" t="n">
        <f aca="false">[1]raw!E938</f>
        <v>6</v>
      </c>
      <c r="D813" s="3" t="n">
        <f aca="false">[1]raw!F938</f>
        <v>6</v>
      </c>
      <c r="E813" s="3"/>
      <c r="F813" s="3"/>
      <c r="H813" s="3"/>
      <c r="J813" s="3"/>
      <c r="K813" s="3"/>
      <c r="L813" s="3"/>
      <c r="M813" s="3"/>
      <c r="N813" s="3"/>
    </row>
    <row r="814" customFormat="false" ht="12" hidden="false" customHeight="false" outlineLevel="0" collapsed="false">
      <c r="A814" s="8"/>
      <c r="B814" s="1" t="s">
        <v>56</v>
      </c>
      <c r="C814" s="3" t="n">
        <f aca="false">[1]raw!E939</f>
        <v>4</v>
      </c>
      <c r="D814" s="3" t="n">
        <f aca="false">[1]raw!F939</f>
        <v>5</v>
      </c>
      <c r="E814" s="3"/>
      <c r="F814" s="3"/>
      <c r="H814" s="3"/>
      <c r="J814" s="3"/>
      <c r="K814" s="3"/>
      <c r="L814" s="3"/>
      <c r="M814" s="3"/>
      <c r="N814" s="3"/>
    </row>
    <row r="815" customFormat="false" ht="12" hidden="false" customHeight="false" outlineLevel="0" collapsed="false">
      <c r="A815" s="8"/>
      <c r="B815" s="1" t="s">
        <v>57</v>
      </c>
      <c r="C815" s="3" t="n">
        <f aca="false">[1]raw!E940</f>
        <v>3</v>
      </c>
      <c r="D815" s="3" t="n">
        <f aca="false">[1]raw!F940</f>
        <v>1</v>
      </c>
      <c r="E815" s="3"/>
      <c r="F815" s="3"/>
      <c r="H815" s="3"/>
      <c r="J815" s="3"/>
      <c r="K815" s="3"/>
      <c r="L815" s="3"/>
      <c r="M815" s="3"/>
      <c r="N815" s="3"/>
    </row>
    <row r="816" customFormat="false" ht="12" hidden="false" customHeight="false" outlineLevel="0" collapsed="false">
      <c r="A816" s="8"/>
      <c r="B816" s="1" t="s">
        <v>58</v>
      </c>
      <c r="C816" s="3" t="n">
        <f aca="false">[1]raw!E941</f>
        <v>3</v>
      </c>
      <c r="D816" s="3" t="n">
        <f aca="false">[1]raw!F941</f>
        <v>3</v>
      </c>
      <c r="E816" s="3"/>
      <c r="F816" s="3"/>
      <c r="H816" s="3"/>
      <c r="J816" s="3"/>
      <c r="K816" s="3"/>
      <c r="L816" s="3"/>
      <c r="M816" s="3"/>
      <c r="N816" s="3"/>
    </row>
    <row r="817" customFormat="false" ht="12" hidden="false" customHeight="false" outlineLevel="0" collapsed="false">
      <c r="A817" s="8"/>
      <c r="B817" s="1" t="s">
        <v>59</v>
      </c>
      <c r="C817" s="3" t="n">
        <f aca="false">[1]raw!E942</f>
        <v>24</v>
      </c>
      <c r="D817" s="3" t="n">
        <f aca="false">[1]raw!F942</f>
        <v>22</v>
      </c>
      <c r="E817" s="3"/>
      <c r="F817" s="3"/>
      <c r="H817" s="3"/>
      <c r="J817" s="3"/>
      <c r="K817" s="3"/>
      <c r="L817" s="3"/>
      <c r="M817" s="3"/>
      <c r="N817" s="3"/>
    </row>
    <row r="818" customFormat="false" ht="12" hidden="false" customHeight="false" outlineLevel="0" collapsed="false">
      <c r="A818" s="8"/>
      <c r="B818" s="1" t="s">
        <v>60</v>
      </c>
      <c r="C818" s="3" t="n">
        <f aca="false">[1]raw!E943</f>
        <v>6</v>
      </c>
      <c r="D818" s="3" t="n">
        <f aca="false">[1]raw!F943</f>
        <v>4</v>
      </c>
      <c r="E818" s="3"/>
      <c r="F818" s="3"/>
      <c r="H818" s="3"/>
      <c r="J818" s="3"/>
      <c r="K818" s="3"/>
      <c r="L818" s="3"/>
      <c r="M818" s="3"/>
      <c r="N818" s="3"/>
    </row>
    <row r="819" customFormat="false" ht="12" hidden="false" customHeight="false" outlineLevel="0" collapsed="false">
      <c r="A819" s="8"/>
      <c r="B819" s="1" t="s">
        <v>61</v>
      </c>
      <c r="C819" s="3" t="n">
        <f aca="false">[1]raw!E944</f>
        <v>8</v>
      </c>
      <c r="D819" s="3" t="n">
        <f aca="false">[1]raw!F944</f>
        <v>12</v>
      </c>
      <c r="E819" s="3"/>
      <c r="F819" s="3"/>
      <c r="H819" s="3"/>
      <c r="J819" s="3"/>
      <c r="K819" s="3"/>
      <c r="L819" s="3"/>
      <c r="M819" s="3"/>
      <c r="N819" s="3"/>
    </row>
    <row r="820" customFormat="false" ht="12" hidden="false" customHeight="false" outlineLevel="0" collapsed="false">
      <c r="A820" s="8"/>
      <c r="B820" s="1" t="s">
        <v>62</v>
      </c>
      <c r="C820" s="3" t="n">
        <f aca="false">[1]raw!E945</f>
        <v>19</v>
      </c>
      <c r="D820" s="3" t="n">
        <f aca="false">[1]raw!F945</f>
        <v>24</v>
      </c>
      <c r="E820" s="3"/>
      <c r="F820" s="3"/>
      <c r="H820" s="3"/>
      <c r="J820" s="3"/>
      <c r="K820" s="3"/>
      <c r="L820" s="3"/>
      <c r="M820" s="3"/>
      <c r="N820" s="3"/>
    </row>
    <row r="821" customFormat="false" ht="12" hidden="false" customHeight="false" outlineLevel="0" collapsed="false">
      <c r="A821" s="8"/>
      <c r="B821" s="8" t="s">
        <v>63</v>
      </c>
      <c r="C821" s="3" t="n">
        <f aca="false">[1]raw!E946</f>
        <v>25</v>
      </c>
      <c r="D821" s="3" t="n">
        <f aca="false">[1]raw!F946</f>
        <v>27</v>
      </c>
      <c r="E821" s="3"/>
      <c r="F821" s="3"/>
      <c r="H821" s="3"/>
      <c r="J821" s="3"/>
      <c r="K821" s="3"/>
      <c r="L821" s="3"/>
      <c r="M821" s="3"/>
      <c r="N821" s="3"/>
    </row>
    <row r="822" customFormat="false" ht="12" hidden="false" customHeight="false" outlineLevel="0" collapsed="false">
      <c r="A822" s="8"/>
      <c r="B822" s="1" t="s">
        <v>64</v>
      </c>
      <c r="C822" s="3" t="n">
        <f aca="false">[1]raw!E947</f>
        <v>5</v>
      </c>
      <c r="D822" s="3" t="n">
        <f aca="false">[1]raw!F947</f>
        <v>9</v>
      </c>
      <c r="E822" s="3"/>
      <c r="F822" s="3"/>
      <c r="H822" s="3"/>
      <c r="J822" s="3"/>
      <c r="K822" s="3"/>
      <c r="L822" s="3"/>
      <c r="M822" s="3"/>
      <c r="N822" s="3"/>
    </row>
    <row r="823" customFormat="false" ht="12" hidden="false" customHeight="false" outlineLevel="0" collapsed="false">
      <c r="A823" s="8"/>
      <c r="B823" s="1" t="s">
        <v>65</v>
      </c>
      <c r="C823" s="3" t="n">
        <f aca="false">[1]raw!E948</f>
        <v>99</v>
      </c>
      <c r="D823" s="3" t="n">
        <f aca="false">[1]raw!F948</f>
        <v>90</v>
      </c>
      <c r="E823" s="3"/>
      <c r="F823" s="3"/>
      <c r="H823" s="3"/>
      <c r="J823" s="3"/>
      <c r="K823" s="3"/>
      <c r="L823" s="3"/>
      <c r="M823" s="3"/>
      <c r="N823" s="3"/>
    </row>
    <row r="824" customFormat="false" ht="12" hidden="false" customHeight="false" outlineLevel="0" collapsed="false">
      <c r="A824" s="8"/>
      <c r="B824" s="1" t="s">
        <v>66</v>
      </c>
      <c r="C824" s="3" t="n">
        <f aca="false">[1]raw!E949</f>
        <v>10</v>
      </c>
      <c r="D824" s="3" t="n">
        <f aca="false">[1]raw!F949</f>
        <v>8</v>
      </c>
      <c r="E824" s="3"/>
      <c r="F824" s="3"/>
      <c r="H824" s="3"/>
      <c r="J824" s="3"/>
      <c r="K824" s="3"/>
      <c r="L824" s="3"/>
      <c r="M824" s="3"/>
      <c r="N824" s="3"/>
    </row>
    <row r="825" customFormat="false" ht="12" hidden="false" customHeight="false" outlineLevel="0" collapsed="false">
      <c r="A825" s="8"/>
      <c r="B825" s="1" t="s">
        <v>67</v>
      </c>
      <c r="C825" s="3" t="n">
        <f aca="false">[1]raw!E950</f>
        <v>0</v>
      </c>
      <c r="D825" s="3" t="n">
        <f aca="false">[1]raw!F950</f>
        <v>1</v>
      </c>
      <c r="E825" s="3"/>
      <c r="F825" s="3"/>
      <c r="H825" s="3"/>
      <c r="J825" s="3"/>
      <c r="K825" s="3"/>
      <c r="L825" s="3"/>
      <c r="M825" s="3"/>
      <c r="N825" s="3"/>
    </row>
    <row r="826" customFormat="false" ht="12" hidden="false" customHeight="false" outlineLevel="0" collapsed="false">
      <c r="A826" s="8"/>
      <c r="B826" s="1" t="s">
        <v>68</v>
      </c>
      <c r="C826" s="3" t="n">
        <f aca="false">[1]raw!E951</f>
        <v>16</v>
      </c>
      <c r="D826" s="3" t="n">
        <f aca="false">[1]raw!F951</f>
        <v>15</v>
      </c>
      <c r="E826" s="3"/>
      <c r="F826" s="3"/>
      <c r="H826" s="3"/>
      <c r="J826" s="3"/>
      <c r="K826" s="3"/>
      <c r="L826" s="3"/>
      <c r="M826" s="3"/>
      <c r="N826" s="3"/>
    </row>
    <row r="827" customFormat="false" ht="12" hidden="false" customHeight="false" outlineLevel="0" collapsed="false">
      <c r="A827" s="8"/>
      <c r="B827" s="1" t="s">
        <v>32</v>
      </c>
      <c r="C827" s="3" t="n">
        <f aca="false">[1]raw!E952</f>
        <v>5</v>
      </c>
      <c r="D827" s="3" t="n">
        <f aca="false">[1]raw!F952</f>
        <v>2</v>
      </c>
      <c r="E827" s="3"/>
      <c r="F827" s="3"/>
      <c r="H827" s="3"/>
      <c r="J827" s="3"/>
      <c r="K827" s="3"/>
      <c r="L827" s="3"/>
      <c r="M827" s="3"/>
      <c r="N827" s="3"/>
    </row>
    <row r="828" customFormat="false" ht="12" hidden="false" customHeight="false" outlineLevel="0" collapsed="false">
      <c r="A828" s="8" t="s">
        <v>69</v>
      </c>
      <c r="C828" s="3"/>
      <c r="D828" s="3"/>
      <c r="E828" s="3"/>
      <c r="F828" s="3"/>
      <c r="H828" s="3"/>
      <c r="J828" s="3"/>
      <c r="K828" s="3"/>
      <c r="L828" s="3"/>
      <c r="M828" s="3"/>
      <c r="N828" s="3"/>
    </row>
    <row r="829" customFormat="false" ht="12" hidden="false" customHeight="false" outlineLevel="0" collapsed="false">
      <c r="A829" s="8"/>
      <c r="B829" s="1" t="s">
        <v>70</v>
      </c>
      <c r="C829" s="3" t="n">
        <f aca="false">[1]raw!E955</f>
        <v>1</v>
      </c>
      <c r="D829" s="3" t="n">
        <f aca="false">[1]raw!F955</f>
        <v>1</v>
      </c>
      <c r="E829" s="3"/>
      <c r="F829" s="3"/>
      <c r="H829" s="3"/>
      <c r="J829" s="3"/>
      <c r="K829" s="3"/>
      <c r="L829" s="3"/>
      <c r="M829" s="3"/>
      <c r="N829" s="3"/>
    </row>
    <row r="830" customFormat="false" ht="12" hidden="false" customHeight="false" outlineLevel="0" collapsed="false">
      <c r="A830" s="8"/>
      <c r="B830" s="1" t="s">
        <v>71</v>
      </c>
      <c r="C830" s="3" t="n">
        <f aca="false">[1]raw!E956</f>
        <v>0</v>
      </c>
      <c r="D830" s="3" t="n">
        <f aca="false">[1]raw!F956</f>
        <v>1</v>
      </c>
      <c r="E830" s="3"/>
      <c r="F830" s="3"/>
      <c r="H830" s="3"/>
      <c r="J830" s="3"/>
      <c r="K830" s="3"/>
      <c r="L830" s="3"/>
      <c r="M830" s="3"/>
      <c r="N830" s="3"/>
    </row>
    <row r="831" customFormat="false" ht="12" hidden="false" customHeight="false" outlineLevel="0" collapsed="false">
      <c r="A831" s="8"/>
      <c r="B831" s="8" t="s">
        <v>72</v>
      </c>
      <c r="C831" s="3" t="n">
        <f aca="false">[1]raw!E957</f>
        <v>39</v>
      </c>
      <c r="D831" s="3" t="n">
        <f aca="false">[1]raw!F957</f>
        <v>38</v>
      </c>
      <c r="E831" s="3"/>
      <c r="F831" s="3"/>
      <c r="H831" s="3"/>
      <c r="J831" s="3"/>
      <c r="K831" s="3"/>
      <c r="L831" s="3"/>
      <c r="M831" s="3"/>
      <c r="N831" s="3"/>
    </row>
    <row r="832" customFormat="false" ht="12" hidden="false" customHeight="false" outlineLevel="0" collapsed="false">
      <c r="A832" s="8"/>
      <c r="B832" s="8" t="s">
        <v>73</v>
      </c>
      <c r="C832" s="3" t="n">
        <f aca="false">[1]raw!E958</f>
        <v>5</v>
      </c>
      <c r="D832" s="3" t="n">
        <f aca="false">[1]raw!F958</f>
        <v>2</v>
      </c>
      <c r="E832" s="3"/>
      <c r="F832" s="3"/>
      <c r="H832" s="3"/>
      <c r="J832" s="3"/>
      <c r="K832" s="3"/>
      <c r="L832" s="3"/>
      <c r="M832" s="3"/>
      <c r="N832" s="3"/>
    </row>
    <row r="833" customFormat="false" ht="12" hidden="false" customHeight="false" outlineLevel="0" collapsed="false">
      <c r="A833" s="8"/>
      <c r="B833" s="8" t="s">
        <v>74</v>
      </c>
      <c r="C833" s="3" t="n">
        <f aca="false">[1]raw!E959</f>
        <v>4</v>
      </c>
      <c r="D833" s="3" t="n">
        <f aca="false">[1]raw!F959</f>
        <v>7</v>
      </c>
      <c r="E833" s="3"/>
      <c r="F833" s="3"/>
      <c r="H833" s="3"/>
      <c r="J833" s="3"/>
      <c r="K833" s="3"/>
      <c r="L833" s="3"/>
      <c r="M833" s="3"/>
      <c r="N833" s="3"/>
    </row>
    <row r="834" customFormat="false" ht="12" hidden="false" customHeight="false" outlineLevel="0" collapsed="false">
      <c r="A834" s="8"/>
      <c r="B834" s="8" t="s">
        <v>75</v>
      </c>
      <c r="C834" s="3" t="n">
        <f aca="false">[1]raw!E960</f>
        <v>4</v>
      </c>
      <c r="D834" s="3" t="n">
        <f aca="false">[1]raw!F960</f>
        <v>3</v>
      </c>
      <c r="E834" s="3"/>
      <c r="F834" s="3"/>
      <c r="H834" s="3"/>
      <c r="J834" s="3"/>
      <c r="K834" s="3"/>
      <c r="L834" s="3"/>
      <c r="M834" s="3"/>
      <c r="N834" s="3"/>
    </row>
    <row r="835" customFormat="false" ht="12" hidden="false" customHeight="false" outlineLevel="0" collapsed="false">
      <c r="A835" s="8"/>
      <c r="B835" s="8" t="s">
        <v>76</v>
      </c>
      <c r="C835" s="3" t="n">
        <f aca="false">[1]raw!E961</f>
        <v>81</v>
      </c>
      <c r="D835" s="3" t="n">
        <f aca="false">[1]raw!F961</f>
        <v>77</v>
      </c>
      <c r="E835" s="3"/>
      <c r="F835" s="3"/>
      <c r="H835" s="3"/>
      <c r="J835" s="3"/>
      <c r="K835" s="3"/>
      <c r="L835" s="3"/>
      <c r="M835" s="3"/>
      <c r="N835" s="3"/>
    </row>
    <row r="836" customFormat="false" ht="12" hidden="false" customHeight="false" outlineLevel="0" collapsed="false">
      <c r="A836" s="8"/>
      <c r="B836" s="8" t="s">
        <v>77</v>
      </c>
      <c r="C836" s="3" t="n">
        <f aca="false">[1]raw!E962</f>
        <v>12</v>
      </c>
      <c r="D836" s="3" t="n">
        <f aca="false">[1]raw!F962</f>
        <v>11</v>
      </c>
      <c r="E836" s="3"/>
      <c r="F836" s="3"/>
      <c r="H836" s="3"/>
      <c r="J836" s="3"/>
      <c r="K836" s="3"/>
      <c r="L836" s="3"/>
      <c r="M836" s="3"/>
      <c r="N836" s="3"/>
    </row>
    <row r="837" customFormat="false" ht="12" hidden="false" customHeight="false" outlineLevel="0" collapsed="false">
      <c r="A837" s="8"/>
      <c r="B837" s="8" t="s">
        <v>78</v>
      </c>
      <c r="C837" s="3" t="n">
        <f aca="false">[1]raw!E963</f>
        <v>83</v>
      </c>
      <c r="D837" s="3" t="n">
        <f aca="false">[1]raw!F963</f>
        <v>83</v>
      </c>
      <c r="E837" s="3"/>
      <c r="F837" s="3"/>
      <c r="H837" s="3"/>
      <c r="J837" s="3"/>
      <c r="K837" s="3"/>
      <c r="L837" s="3"/>
      <c r="M837" s="3"/>
      <c r="N837" s="3"/>
    </row>
    <row r="838" customFormat="false" ht="12" hidden="false" customHeight="false" outlineLevel="0" collapsed="false">
      <c r="A838" s="8"/>
      <c r="B838" s="8" t="s">
        <v>79</v>
      </c>
      <c r="C838" s="3" t="n">
        <f aca="false">[1]raw!E964</f>
        <v>49</v>
      </c>
      <c r="D838" s="3" t="n">
        <f aca="false">[1]raw!F964</f>
        <v>53</v>
      </c>
      <c r="E838" s="3"/>
      <c r="F838" s="3"/>
      <c r="H838" s="3"/>
      <c r="J838" s="3"/>
      <c r="K838" s="3"/>
      <c r="L838" s="3"/>
      <c r="M838" s="3"/>
      <c r="N838" s="3"/>
    </row>
    <row r="839" customFormat="false" ht="12" hidden="false" customHeight="false" outlineLevel="0" collapsed="false">
      <c r="A839" s="8"/>
      <c r="B839" s="8" t="s">
        <v>32</v>
      </c>
      <c r="C839" s="3" t="n">
        <f aca="false">[1]raw!E965</f>
        <v>0</v>
      </c>
      <c r="D839" s="3" t="n">
        <f aca="false">[1]raw!F965</f>
        <v>0</v>
      </c>
      <c r="E839" s="3"/>
      <c r="F839" s="3"/>
      <c r="H839" s="3"/>
      <c r="J839" s="3"/>
      <c r="K839" s="3"/>
      <c r="L839" s="3"/>
      <c r="M839" s="3"/>
      <c r="N839" s="3"/>
    </row>
    <row r="840" customFormat="false" ht="12" hidden="false" customHeight="false" outlineLevel="0" collapsed="false">
      <c r="A840" s="8"/>
    </row>
    <row r="841" customFormat="false" ht="12" hidden="false" customHeight="false" outlineLevel="0" collapsed="false">
      <c r="A841" s="8" t="s">
        <v>41</v>
      </c>
    </row>
    <row r="842" customFormat="false" ht="12" hidden="false" customHeight="false" outlineLevel="0" collapsed="false">
      <c r="A842" s="8"/>
    </row>
    <row r="844" customFormat="false" ht="12" hidden="false" customHeight="false" outlineLevel="0" collapsed="false">
      <c r="A844" s="9" t="s">
        <v>88</v>
      </c>
      <c r="C844" s="3"/>
      <c r="D844" s="3"/>
      <c r="E844" s="3"/>
      <c r="F844" s="3"/>
      <c r="H844" s="3"/>
      <c r="J844" s="3"/>
      <c r="K844" s="10"/>
      <c r="L844" s="10"/>
      <c r="M844" s="10"/>
      <c r="N844" s="10"/>
    </row>
    <row r="845" customFormat="false" ht="12" hidden="false" customHeight="false" outlineLevel="0" collapsed="false">
      <c r="C845" s="3"/>
      <c r="D845" s="3"/>
      <c r="E845" s="3"/>
      <c r="F845" s="3"/>
      <c r="H845" s="3"/>
      <c r="J845" s="3"/>
      <c r="K845" s="10"/>
      <c r="L845" s="10"/>
      <c r="M845" s="10"/>
      <c r="N845" s="10"/>
    </row>
    <row r="846" customFormat="false" ht="12.75" hidden="false" customHeight="false" outlineLevel="0" collapsed="false">
      <c r="B846" s="11" t="s">
        <v>89</v>
      </c>
      <c r="C846" s="11"/>
      <c r="D846" s="11"/>
      <c r="E846" s="11"/>
      <c r="F846" s="11"/>
      <c r="H846" s="3"/>
      <c r="J846" s="3"/>
      <c r="K846" s="10"/>
      <c r="L846" s="10"/>
      <c r="M846" s="10"/>
      <c r="N846" s="10"/>
      <c r="O846" s="3"/>
      <c r="P846" s="3"/>
    </row>
    <row r="847" customFormat="false" ht="12" hidden="false" customHeight="false" outlineLevel="0" collapsed="false">
      <c r="C847" s="3"/>
      <c r="D847" s="3"/>
      <c r="E847" s="3"/>
      <c r="F847" s="3"/>
      <c r="H847" s="3"/>
      <c r="J847" s="3"/>
      <c r="K847" s="10"/>
      <c r="L847" s="10"/>
      <c r="M847" s="10"/>
      <c r="N847" s="10"/>
      <c r="O847" s="3"/>
      <c r="P847" s="3"/>
    </row>
    <row r="848" customFormat="false" ht="54.75" hidden="false" customHeight="true" outlineLevel="0" collapsed="false">
      <c r="B848" s="12" t="s">
        <v>42</v>
      </c>
      <c r="C848" s="13" t="s">
        <v>90</v>
      </c>
      <c r="D848" s="13"/>
      <c r="E848" s="13"/>
      <c r="F848" s="13"/>
      <c r="H848" s="3"/>
      <c r="I848" s="13" t="s">
        <v>91</v>
      </c>
      <c r="J848" s="13"/>
      <c r="K848" s="13"/>
      <c r="L848" s="13"/>
      <c r="M848" s="13"/>
      <c r="N848" s="13"/>
      <c r="O848" s="13"/>
      <c r="P848" s="13"/>
    </row>
    <row r="849" customFormat="false" ht="12" hidden="false" customHeight="true" outlineLevel="0" collapsed="false">
      <c r="C849" s="3"/>
      <c r="D849" s="3"/>
      <c r="E849" s="3"/>
      <c r="F849" s="3"/>
      <c r="H849" s="3"/>
      <c r="I849" s="13"/>
      <c r="J849" s="13"/>
      <c r="K849" s="13"/>
      <c r="L849" s="13"/>
      <c r="M849" s="13"/>
      <c r="N849" s="13"/>
      <c r="O849" s="13"/>
      <c r="P849" s="13"/>
    </row>
    <row r="850" customFormat="false" ht="69" hidden="false" customHeight="true" outlineLevel="0" collapsed="false">
      <c r="B850" s="12" t="s">
        <v>69</v>
      </c>
      <c r="C850" s="13" t="s">
        <v>92</v>
      </c>
      <c r="D850" s="13"/>
      <c r="E850" s="13"/>
      <c r="F850" s="13"/>
      <c r="H850" s="3"/>
      <c r="I850" s="13"/>
      <c r="J850" s="13"/>
      <c r="K850" s="13"/>
      <c r="L850" s="13"/>
      <c r="M850" s="13"/>
      <c r="N850" s="13"/>
      <c r="O850" s="13"/>
      <c r="P850" s="13"/>
    </row>
    <row r="851" customFormat="false" ht="12" hidden="false" customHeight="true" outlineLevel="0" collapsed="false">
      <c r="C851" s="3"/>
      <c r="D851" s="3"/>
      <c r="E851" s="3"/>
      <c r="F851" s="3"/>
      <c r="H851" s="3"/>
      <c r="I851" s="13"/>
      <c r="J851" s="13"/>
      <c r="K851" s="13"/>
      <c r="L851" s="13"/>
      <c r="M851" s="13"/>
      <c r="N851" s="13"/>
      <c r="O851" s="13"/>
      <c r="P851" s="13"/>
    </row>
    <row r="852" customFormat="false" ht="71.25" hidden="false" customHeight="true" outlineLevel="0" collapsed="false">
      <c r="B852" s="12" t="s">
        <v>9</v>
      </c>
      <c r="C852" s="13" t="s">
        <v>93</v>
      </c>
      <c r="D852" s="13"/>
      <c r="E852" s="13"/>
      <c r="F852" s="13"/>
      <c r="H852" s="3"/>
      <c r="I852" s="13"/>
      <c r="J852" s="13"/>
      <c r="K852" s="13"/>
      <c r="L852" s="13"/>
      <c r="M852" s="13"/>
      <c r="N852" s="13"/>
      <c r="O852" s="13"/>
      <c r="P852" s="13"/>
    </row>
    <row r="853" customFormat="false" ht="12" hidden="false" customHeight="true" outlineLevel="0" collapsed="false">
      <c r="C853" s="3"/>
      <c r="D853" s="3"/>
      <c r="E853" s="3"/>
      <c r="F853" s="3"/>
      <c r="H853" s="3"/>
      <c r="I853" s="13"/>
      <c r="J853" s="13"/>
      <c r="K853" s="13"/>
      <c r="L853" s="13"/>
      <c r="M853" s="13"/>
      <c r="N853" s="13"/>
      <c r="O853" s="13"/>
      <c r="P853" s="13"/>
    </row>
    <row r="854" customFormat="false" ht="55.5" hidden="false" customHeight="true" outlineLevel="0" collapsed="false">
      <c r="B854" s="12" t="s">
        <v>94</v>
      </c>
      <c r="C854" s="13" t="s">
        <v>95</v>
      </c>
      <c r="D854" s="13"/>
      <c r="E854" s="13"/>
      <c r="F854" s="13"/>
      <c r="H854" s="3"/>
      <c r="I854" s="13" t="s">
        <v>96</v>
      </c>
      <c r="J854" s="13"/>
      <c r="K854" s="13"/>
      <c r="L854" s="13"/>
      <c r="M854" s="13"/>
      <c r="N854" s="13"/>
      <c r="O854" s="13"/>
      <c r="P854" s="13"/>
    </row>
    <row r="855" customFormat="false" ht="12" hidden="false" customHeight="true" outlineLevel="0" collapsed="false">
      <c r="C855" s="3"/>
      <c r="D855" s="3"/>
      <c r="E855" s="3"/>
      <c r="F855" s="3"/>
      <c r="H855" s="3"/>
      <c r="I855" s="13"/>
      <c r="J855" s="13"/>
      <c r="K855" s="13"/>
      <c r="L855" s="13"/>
      <c r="M855" s="13"/>
      <c r="N855" s="13"/>
      <c r="O855" s="13"/>
      <c r="P855" s="13"/>
    </row>
    <row r="856" customFormat="false" ht="79.5" hidden="false" customHeight="true" outlineLevel="0" collapsed="false">
      <c r="B856" s="12" t="s">
        <v>97</v>
      </c>
      <c r="C856" s="13" t="s">
        <v>98</v>
      </c>
      <c r="D856" s="13"/>
      <c r="E856" s="13"/>
      <c r="F856" s="13"/>
      <c r="H856" s="3"/>
      <c r="I856" s="13"/>
      <c r="J856" s="13"/>
      <c r="K856" s="13"/>
      <c r="L856" s="13"/>
      <c r="M856" s="13"/>
      <c r="N856" s="13"/>
      <c r="O856" s="13"/>
      <c r="P856" s="13"/>
    </row>
    <row r="857" customFormat="false" ht="12" hidden="false" customHeight="true" outlineLevel="0" collapsed="false">
      <c r="C857" s="3"/>
      <c r="D857" s="3"/>
      <c r="E857" s="3"/>
      <c r="F857" s="3"/>
      <c r="H857" s="3"/>
      <c r="I857" s="13"/>
      <c r="J857" s="13"/>
      <c r="K857" s="13"/>
      <c r="L857" s="13"/>
      <c r="M857" s="13"/>
      <c r="N857" s="13"/>
      <c r="O857" s="13"/>
      <c r="P857" s="13"/>
    </row>
    <row r="858" customFormat="false" ht="57.75" hidden="false" customHeight="true" outlineLevel="0" collapsed="false">
      <c r="B858" s="12" t="s">
        <v>99</v>
      </c>
      <c r="C858" s="13" t="s">
        <v>100</v>
      </c>
      <c r="D858" s="13"/>
      <c r="E858" s="13"/>
      <c r="F858" s="13"/>
      <c r="H858" s="3"/>
      <c r="I858" s="13"/>
      <c r="J858" s="13"/>
      <c r="K858" s="13"/>
      <c r="L858" s="13"/>
      <c r="M858" s="13"/>
      <c r="N858" s="13"/>
      <c r="O858" s="13"/>
      <c r="P858" s="13"/>
    </row>
    <row r="859" customFormat="false" ht="12" hidden="false" customHeight="true" outlineLevel="0" collapsed="false">
      <c r="C859" s="3"/>
      <c r="D859" s="3"/>
      <c r="E859" s="3"/>
      <c r="F859" s="3"/>
      <c r="H859" s="3"/>
      <c r="I859" s="13"/>
      <c r="J859" s="13"/>
      <c r="K859" s="13"/>
      <c r="L859" s="13"/>
      <c r="M859" s="13"/>
      <c r="N859" s="13"/>
      <c r="O859" s="13"/>
      <c r="P859" s="13"/>
    </row>
    <row r="860" customFormat="false" ht="57.75" hidden="false" customHeight="true" outlineLevel="0" collapsed="false">
      <c r="B860" s="12" t="s">
        <v>101</v>
      </c>
      <c r="C860" s="13" t="s">
        <v>102</v>
      </c>
      <c r="D860" s="13"/>
      <c r="E860" s="13"/>
      <c r="F860" s="13"/>
      <c r="H860" s="3"/>
      <c r="I860" s="13"/>
      <c r="J860" s="13"/>
      <c r="K860" s="13"/>
      <c r="L860" s="13"/>
      <c r="M860" s="13"/>
      <c r="N860" s="13"/>
      <c r="O860" s="13"/>
      <c r="P860" s="13"/>
    </row>
  </sheetData>
  <mergeCells count="10">
    <mergeCell ref="B846:F846"/>
    <mergeCell ref="C848:F848"/>
    <mergeCell ref="I848:P853"/>
    <mergeCell ref="C850:F850"/>
    <mergeCell ref="C852:F852"/>
    <mergeCell ref="C854:F854"/>
    <mergeCell ref="I854:P860"/>
    <mergeCell ref="C856:F856"/>
    <mergeCell ref="C858:F858"/>
    <mergeCell ref="C860:F860"/>
  </mergeCells>
  <printOptions headings="false" gridLines="false" gridLinesSet="true" horizontalCentered="false" verticalCentered="false"/>
  <pageMargins left="0.5" right="0.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47" man="true" max="16383" min="0"/>
    <brk id="93" man="true" max="16383" min="0"/>
    <brk id="140" man="true" max="16383" min="0"/>
    <brk id="187" man="true" max="16383" min="0"/>
    <brk id="234" man="true" max="16383" min="0"/>
    <brk id="281" man="true" max="16383" min="0"/>
    <brk id="328" man="true" max="16383" min="0"/>
    <brk id="376" man="true" max="16383" min="0"/>
    <brk id="423" man="true" max="16383" min="0"/>
    <brk id="468" man="true" max="16383" min="0"/>
    <brk id="515" man="true" max="16383" min="0"/>
    <brk id="561" man="true" max="16383" min="0"/>
    <brk id="609" man="true" max="16383" min="0"/>
    <brk id="656" man="true" max="16383" min="0"/>
    <brk id="704" man="true" max="16383" min="0"/>
    <brk id="7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32:49Z</dcterms:created>
  <dc:creator>Janet M. Kaya</dc:creator>
  <dc:description/>
  <dc:language>en-US</dc:language>
  <cp:lastModifiedBy>Desmond, Gillian</cp:lastModifiedBy>
  <cp:lastPrinted>2021-01-27T01:59:06Z</cp:lastPrinted>
  <dcterms:modified xsi:type="dcterms:W3CDTF">2025-03-13T20:03:33Z</dcterms:modified>
  <cp:revision>0</cp:revision>
  <dc:subject/>
  <dc:title/>
</cp:coreProperties>
</file>