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IU2024" sheetId="1" state="visible" r:id="rId2"/>
    <sheet name="Maui-Molokai combined" sheetId="2" state="visible" r:id="rId3"/>
  </sheets>
  <externalReferences>
    <externalReference r:id="rId4"/>
  </externalReferences>
  <definedNames>
    <definedName function="false" hidden="false" localSheetId="0" name="_xlnm.Print_Area" vbProcedure="false">CIU2024!$A$1:$P$763</definedName>
    <definedName function="false" hidden="false" localSheetId="1" name="_xlnm.Print_Area" vbProcedure="false">'Maui-Molokai combined'!$A$1:$P$768</definedName>
    <definedName function="false" hidden="false" localSheetId="0" name="Z_0C67E34A_8CE0_4EA2_85CF_7E1873408657__wvu_PrintArea" vbProcedure="false">CIU2024!$A$1:$I$745</definedName>
    <definedName function="false" hidden="false" localSheetId="0" name="Z_AA8E8CB2_3580_44A2_9E82_EF14A1230BE8__wvu_PrintArea" vbProcedure="false">CIU2024!$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4</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4/CURRENT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681</v>
          </cell>
          <cell r="F7">
            <v>3402</v>
          </cell>
          <cell r="G7">
            <v>3387</v>
          </cell>
          <cell r="H7">
            <v>3570</v>
          </cell>
          <cell r="I7">
            <v>3930</v>
          </cell>
          <cell r="J7">
            <v>3510</v>
          </cell>
          <cell r="K7">
            <v>3492</v>
          </cell>
          <cell r="L7">
            <v>3458</v>
          </cell>
          <cell r="M7">
            <v>3435</v>
          </cell>
        </row>
        <row r="10">
          <cell r="E10">
            <v>2576</v>
          </cell>
          <cell r="F10">
            <v>2310</v>
          </cell>
          <cell r="G10">
            <v>2294</v>
          </cell>
          <cell r="H10">
            <v>2378</v>
          </cell>
          <cell r="I10">
            <v>2722</v>
          </cell>
          <cell r="J10">
            <v>2302</v>
          </cell>
          <cell r="K10">
            <v>2258</v>
          </cell>
          <cell r="L10">
            <v>2354</v>
          </cell>
          <cell r="M10">
            <v>2329</v>
          </cell>
        </row>
        <row r="11">
          <cell r="E11">
            <v>1105</v>
          </cell>
          <cell r="F11">
            <v>1092</v>
          </cell>
          <cell r="G11">
            <v>1093</v>
          </cell>
          <cell r="H11">
            <v>1192</v>
          </cell>
          <cell r="I11">
            <v>1208</v>
          </cell>
          <cell r="J11">
            <v>1208</v>
          </cell>
          <cell r="K11">
            <v>1234</v>
          </cell>
          <cell r="L11">
            <v>1104</v>
          </cell>
          <cell r="M11">
            <v>1106</v>
          </cell>
        </row>
        <row r="14">
          <cell r="E14">
            <v>64</v>
          </cell>
          <cell r="F14">
            <v>57</v>
          </cell>
          <cell r="G14">
            <v>52</v>
          </cell>
          <cell r="H14">
            <v>61</v>
          </cell>
          <cell r="I14">
            <v>80</v>
          </cell>
          <cell r="J14">
            <v>104</v>
          </cell>
          <cell r="K14">
            <v>111</v>
          </cell>
          <cell r="L14">
            <v>99</v>
          </cell>
          <cell r="M14">
            <v>86</v>
          </cell>
        </row>
        <row r="15">
          <cell r="E15">
            <v>8</v>
          </cell>
          <cell r="F15">
            <v>13</v>
          </cell>
          <cell r="G15">
            <v>18</v>
          </cell>
          <cell r="H15">
            <v>17</v>
          </cell>
          <cell r="I15">
            <v>16</v>
          </cell>
          <cell r="J15">
            <v>12</v>
          </cell>
          <cell r="K15">
            <v>13</v>
          </cell>
          <cell r="L15">
            <v>20</v>
          </cell>
          <cell r="M15">
            <v>12</v>
          </cell>
        </row>
        <row r="16">
          <cell r="E16">
            <v>7</v>
          </cell>
          <cell r="F16">
            <v>14</v>
          </cell>
          <cell r="G16">
            <v>13</v>
          </cell>
          <cell r="H16">
            <v>10</v>
          </cell>
          <cell r="I16">
            <v>8</v>
          </cell>
          <cell r="J16">
            <v>4</v>
          </cell>
          <cell r="K16">
            <v>4</v>
          </cell>
          <cell r="L16">
            <v>3</v>
          </cell>
          <cell r="M16">
            <v>2</v>
          </cell>
        </row>
        <row r="17">
          <cell r="E17">
            <v>1</v>
          </cell>
          <cell r="F17">
            <v>1</v>
          </cell>
          <cell r="G17">
            <v>0</v>
          </cell>
          <cell r="H17">
            <v>0</v>
          </cell>
          <cell r="I17">
            <v>2</v>
          </cell>
          <cell r="J17">
            <v>0</v>
          </cell>
          <cell r="K17">
            <v>0</v>
          </cell>
          <cell r="L17">
            <v>0</v>
          </cell>
          <cell r="M17">
            <v>0</v>
          </cell>
        </row>
        <row r="18">
          <cell r="E18">
            <v>5</v>
          </cell>
          <cell r="F18">
            <v>6</v>
          </cell>
          <cell r="G18">
            <v>5</v>
          </cell>
          <cell r="H18">
            <v>4</v>
          </cell>
          <cell r="I18">
            <v>4</v>
          </cell>
          <cell r="J18">
            <v>3</v>
          </cell>
          <cell r="K18">
            <v>4</v>
          </cell>
          <cell r="L18">
            <v>5</v>
          </cell>
          <cell r="M18">
            <v>11</v>
          </cell>
        </row>
        <row r="19">
          <cell r="E19">
            <v>1424</v>
          </cell>
          <cell r="F19">
            <v>1230</v>
          </cell>
          <cell r="G19">
            <v>1233</v>
          </cell>
          <cell r="H19">
            <v>1186</v>
          </cell>
          <cell r="I19">
            <v>1468</v>
          </cell>
          <cell r="J19">
            <v>1148</v>
          </cell>
          <cell r="K19">
            <v>1067</v>
          </cell>
          <cell r="L19">
            <v>1107</v>
          </cell>
          <cell r="M19">
            <v>1087</v>
          </cell>
        </row>
        <row r="20">
          <cell r="E20">
            <v>30</v>
          </cell>
          <cell r="F20">
            <v>97</v>
          </cell>
          <cell r="G20">
            <v>90</v>
          </cell>
          <cell r="H20">
            <v>100</v>
          </cell>
          <cell r="I20">
            <v>85</v>
          </cell>
          <cell r="J20">
            <v>40</v>
          </cell>
          <cell r="K20">
            <v>20</v>
          </cell>
          <cell r="L20">
            <v>28</v>
          </cell>
          <cell r="M20">
            <v>34</v>
          </cell>
        </row>
        <row r="21">
          <cell r="E21">
            <v>36</v>
          </cell>
          <cell r="F21">
            <v>47</v>
          </cell>
          <cell r="G21">
            <v>59</v>
          </cell>
          <cell r="H21">
            <v>51</v>
          </cell>
          <cell r="I21">
            <v>44</v>
          </cell>
          <cell r="J21">
            <v>40</v>
          </cell>
          <cell r="K21">
            <v>35</v>
          </cell>
          <cell r="L21">
            <v>33</v>
          </cell>
          <cell r="M21">
            <v>34</v>
          </cell>
        </row>
        <row r="22">
          <cell r="E22">
            <v>56</v>
          </cell>
          <cell r="F22">
            <v>51</v>
          </cell>
          <cell r="G22">
            <v>46</v>
          </cell>
          <cell r="H22">
            <v>49</v>
          </cell>
          <cell r="I22">
            <v>60</v>
          </cell>
          <cell r="J22">
            <v>53</v>
          </cell>
          <cell r="K22">
            <v>61</v>
          </cell>
          <cell r="L22">
            <v>47</v>
          </cell>
          <cell r="M22">
            <v>51</v>
          </cell>
        </row>
        <row r="23">
          <cell r="E23">
            <v>100</v>
          </cell>
          <cell r="F23">
            <v>98</v>
          </cell>
          <cell r="G23">
            <v>85</v>
          </cell>
          <cell r="H23">
            <v>80</v>
          </cell>
          <cell r="I23">
            <v>96</v>
          </cell>
          <cell r="J23">
            <v>92</v>
          </cell>
          <cell r="K23">
            <v>75</v>
          </cell>
          <cell r="L23">
            <v>72</v>
          </cell>
          <cell r="M23">
            <v>66</v>
          </cell>
        </row>
        <row r="24">
          <cell r="E24">
            <v>195</v>
          </cell>
          <cell r="F24">
            <v>99</v>
          </cell>
          <cell r="G24">
            <v>131</v>
          </cell>
          <cell r="H24">
            <v>237</v>
          </cell>
          <cell r="I24">
            <v>254</v>
          </cell>
          <cell r="J24">
            <v>265</v>
          </cell>
          <cell r="K24">
            <v>289</v>
          </cell>
          <cell r="L24">
            <v>423</v>
          </cell>
          <cell r="M24">
            <v>390</v>
          </cell>
        </row>
        <row r="25">
          <cell r="E25">
            <v>85</v>
          </cell>
          <cell r="F25">
            <v>78</v>
          </cell>
          <cell r="G25">
            <v>70</v>
          </cell>
          <cell r="H25">
            <v>71</v>
          </cell>
          <cell r="I25">
            <v>65</v>
          </cell>
          <cell r="J25">
            <v>57</v>
          </cell>
          <cell r="K25">
            <v>52</v>
          </cell>
          <cell r="L25">
            <v>59</v>
          </cell>
          <cell r="M25">
            <v>55</v>
          </cell>
        </row>
        <row r="26">
          <cell r="E26">
            <v>53</v>
          </cell>
          <cell r="F26">
            <v>53</v>
          </cell>
          <cell r="G26">
            <v>49</v>
          </cell>
          <cell r="H26">
            <v>53</v>
          </cell>
          <cell r="I26">
            <v>69</v>
          </cell>
          <cell r="J26">
            <v>43</v>
          </cell>
          <cell r="K26">
            <v>65</v>
          </cell>
          <cell r="L26">
            <v>60</v>
          </cell>
          <cell r="M26">
            <v>60</v>
          </cell>
        </row>
        <row r="27">
          <cell r="E27">
            <v>168</v>
          </cell>
          <cell r="F27">
            <v>123</v>
          </cell>
          <cell r="G27">
            <v>134</v>
          </cell>
          <cell r="H27">
            <v>146</v>
          </cell>
          <cell r="I27">
            <v>175</v>
          </cell>
          <cell r="J27">
            <v>148</v>
          </cell>
          <cell r="K27">
            <v>170</v>
          </cell>
          <cell r="L27">
            <v>172</v>
          </cell>
          <cell r="M27">
            <v>171</v>
          </cell>
        </row>
        <row r="28">
          <cell r="E28">
            <v>5</v>
          </cell>
          <cell r="F28">
            <v>7</v>
          </cell>
          <cell r="G28">
            <v>7</v>
          </cell>
          <cell r="H28">
            <v>7</v>
          </cell>
          <cell r="I28">
            <v>11</v>
          </cell>
          <cell r="J28">
            <v>7</v>
          </cell>
          <cell r="K28">
            <v>10</v>
          </cell>
          <cell r="L28">
            <v>7</v>
          </cell>
          <cell r="M28">
            <v>12</v>
          </cell>
        </row>
        <row r="29">
          <cell r="E29">
            <v>425</v>
          </cell>
          <cell r="F29">
            <v>439</v>
          </cell>
          <cell r="G29">
            <v>408</v>
          </cell>
          <cell r="H29">
            <v>407</v>
          </cell>
          <cell r="I29">
            <v>429</v>
          </cell>
          <cell r="J29">
            <v>366</v>
          </cell>
          <cell r="K29">
            <v>353</v>
          </cell>
          <cell r="L29">
            <v>320</v>
          </cell>
          <cell r="M29">
            <v>320</v>
          </cell>
        </row>
        <row r="30">
          <cell r="E30">
            <v>45</v>
          </cell>
          <cell r="F30">
            <v>38</v>
          </cell>
          <cell r="G30">
            <v>32</v>
          </cell>
          <cell r="H30">
            <v>25</v>
          </cell>
          <cell r="I30">
            <v>17</v>
          </cell>
          <cell r="J30">
            <v>28</v>
          </cell>
          <cell r="K30">
            <v>19</v>
          </cell>
          <cell r="L30">
            <v>15</v>
          </cell>
          <cell r="M30">
            <v>17</v>
          </cell>
        </row>
        <row r="31">
          <cell r="E31">
            <v>145</v>
          </cell>
          <cell r="F31">
            <v>131</v>
          </cell>
          <cell r="G31">
            <v>107</v>
          </cell>
          <cell r="H31">
            <v>165</v>
          </cell>
          <cell r="I31">
            <v>155</v>
          </cell>
          <cell r="J31">
            <v>199</v>
          </cell>
          <cell r="K31">
            <v>209</v>
          </cell>
          <cell r="L31">
            <v>140</v>
          </cell>
          <cell r="M31">
            <v>144</v>
          </cell>
        </row>
        <row r="32">
          <cell r="E32">
            <v>44</v>
          </cell>
          <cell r="F32">
            <v>41</v>
          </cell>
          <cell r="G32">
            <v>35</v>
          </cell>
          <cell r="H32">
            <v>42</v>
          </cell>
          <cell r="I32">
            <v>35</v>
          </cell>
          <cell r="J32">
            <v>32</v>
          </cell>
          <cell r="K32">
            <v>55</v>
          </cell>
          <cell r="L32">
            <v>29</v>
          </cell>
          <cell r="M32">
            <v>43</v>
          </cell>
        </row>
        <row r="33">
          <cell r="E33">
            <v>167</v>
          </cell>
          <cell r="F33">
            <v>186</v>
          </cell>
          <cell r="G33">
            <v>216</v>
          </cell>
          <cell r="H33">
            <v>258</v>
          </cell>
          <cell r="I33">
            <v>266</v>
          </cell>
          <cell r="J33">
            <v>296</v>
          </cell>
          <cell r="K33">
            <v>317</v>
          </cell>
          <cell r="L33">
            <v>241</v>
          </cell>
          <cell r="M33">
            <v>266</v>
          </cell>
        </row>
        <row r="34">
          <cell r="E34">
            <v>63</v>
          </cell>
          <cell r="F34">
            <v>55</v>
          </cell>
          <cell r="G34">
            <v>62</v>
          </cell>
          <cell r="H34">
            <v>54</v>
          </cell>
          <cell r="I34">
            <v>61</v>
          </cell>
          <cell r="J34">
            <v>57</v>
          </cell>
          <cell r="K34">
            <v>57</v>
          </cell>
          <cell r="L34">
            <v>51</v>
          </cell>
          <cell r="M34">
            <v>59</v>
          </cell>
        </row>
        <row r="35">
          <cell r="E35">
            <v>1</v>
          </cell>
          <cell r="F35">
            <v>0</v>
          </cell>
          <cell r="G35">
            <v>1</v>
          </cell>
          <cell r="H35">
            <v>1</v>
          </cell>
          <cell r="I35">
            <v>1</v>
          </cell>
          <cell r="J35">
            <v>1</v>
          </cell>
          <cell r="K35">
            <v>1</v>
          </cell>
          <cell r="L35">
            <v>0</v>
          </cell>
          <cell r="M35">
            <v>0</v>
          </cell>
        </row>
        <row r="36">
          <cell r="E36">
            <v>554</v>
          </cell>
          <cell r="F36">
            <v>538</v>
          </cell>
          <cell r="G36">
            <v>534</v>
          </cell>
          <cell r="H36">
            <v>546</v>
          </cell>
          <cell r="I36">
            <v>529</v>
          </cell>
          <cell r="J36">
            <v>515</v>
          </cell>
          <cell r="K36">
            <v>505</v>
          </cell>
          <cell r="L36">
            <v>527</v>
          </cell>
          <cell r="M36">
            <v>515</v>
          </cell>
        </row>
        <row r="39">
          <cell r="E39">
            <v>35</v>
          </cell>
          <cell r="F39">
            <v>31</v>
          </cell>
          <cell r="G39">
            <v>29</v>
          </cell>
          <cell r="H39">
            <v>43</v>
          </cell>
          <cell r="I39">
            <v>38</v>
          </cell>
          <cell r="J39">
            <v>49</v>
          </cell>
          <cell r="K39">
            <v>46</v>
          </cell>
          <cell r="L39">
            <v>44</v>
          </cell>
          <cell r="M39">
            <v>56</v>
          </cell>
        </row>
        <row r="40">
          <cell r="E40">
            <v>134</v>
          </cell>
          <cell r="F40">
            <v>129</v>
          </cell>
          <cell r="G40">
            <v>138</v>
          </cell>
          <cell r="H40">
            <v>153</v>
          </cell>
          <cell r="I40">
            <v>151</v>
          </cell>
          <cell r="J40">
            <v>135</v>
          </cell>
          <cell r="K40">
            <v>121</v>
          </cell>
          <cell r="L40">
            <v>103</v>
          </cell>
          <cell r="M40">
            <v>106</v>
          </cell>
        </row>
        <row r="41">
          <cell r="E41">
            <v>853</v>
          </cell>
          <cell r="F41">
            <v>789</v>
          </cell>
          <cell r="G41">
            <v>800</v>
          </cell>
          <cell r="H41">
            <v>846</v>
          </cell>
          <cell r="I41">
            <v>903</v>
          </cell>
          <cell r="J41">
            <v>775</v>
          </cell>
          <cell r="K41">
            <v>780</v>
          </cell>
          <cell r="L41">
            <v>771</v>
          </cell>
          <cell r="M41">
            <v>755</v>
          </cell>
        </row>
        <row r="42">
          <cell r="E42">
            <v>953</v>
          </cell>
          <cell r="F42">
            <v>859</v>
          </cell>
          <cell r="G42">
            <v>861</v>
          </cell>
          <cell r="H42">
            <v>849</v>
          </cell>
          <cell r="I42">
            <v>964</v>
          </cell>
          <cell r="J42">
            <v>848</v>
          </cell>
          <cell r="K42">
            <v>840</v>
          </cell>
          <cell r="L42">
            <v>818</v>
          </cell>
          <cell r="M42">
            <v>859</v>
          </cell>
        </row>
        <row r="43">
          <cell r="E43">
            <v>777</v>
          </cell>
          <cell r="F43">
            <v>729</v>
          </cell>
          <cell r="G43">
            <v>707</v>
          </cell>
          <cell r="H43">
            <v>728</v>
          </cell>
          <cell r="I43">
            <v>862</v>
          </cell>
          <cell r="J43">
            <v>778</v>
          </cell>
          <cell r="K43">
            <v>738</v>
          </cell>
          <cell r="L43">
            <v>767</v>
          </cell>
          <cell r="M43">
            <v>732</v>
          </cell>
        </row>
        <row r="44">
          <cell r="E44">
            <v>683</v>
          </cell>
          <cell r="F44">
            <v>624</v>
          </cell>
          <cell r="G44">
            <v>609</v>
          </cell>
          <cell r="H44">
            <v>681</v>
          </cell>
          <cell r="I44">
            <v>706</v>
          </cell>
          <cell r="J44">
            <v>621</v>
          </cell>
          <cell r="K44">
            <v>647</v>
          </cell>
          <cell r="L44">
            <v>644</v>
          </cell>
          <cell r="M44">
            <v>634</v>
          </cell>
        </row>
        <row r="45">
          <cell r="E45">
            <v>246</v>
          </cell>
          <cell r="F45">
            <v>241</v>
          </cell>
          <cell r="G45">
            <v>243</v>
          </cell>
          <cell r="H45">
            <v>270</v>
          </cell>
          <cell r="I45">
            <v>306</v>
          </cell>
          <cell r="J45">
            <v>304</v>
          </cell>
          <cell r="K45">
            <v>320</v>
          </cell>
          <cell r="L45">
            <v>311</v>
          </cell>
          <cell r="M45">
            <v>293</v>
          </cell>
        </row>
        <row r="53">
          <cell r="E53">
            <v>1679</v>
          </cell>
          <cell r="F53">
            <v>1680</v>
          </cell>
          <cell r="G53">
            <v>1492</v>
          </cell>
          <cell r="H53">
            <v>1656</v>
          </cell>
          <cell r="I53">
            <v>1947</v>
          </cell>
          <cell r="J53">
            <v>1672</v>
          </cell>
          <cell r="K53">
            <v>1518</v>
          </cell>
          <cell r="L53">
            <v>1553</v>
          </cell>
          <cell r="M53">
            <v>1547</v>
          </cell>
        </row>
        <row r="54">
          <cell r="E54">
            <v>1205</v>
          </cell>
          <cell r="F54">
            <v>1057</v>
          </cell>
          <cell r="G54">
            <v>1257</v>
          </cell>
          <cell r="H54">
            <v>1322</v>
          </cell>
          <cell r="I54">
            <v>1297</v>
          </cell>
          <cell r="J54">
            <v>1224</v>
          </cell>
          <cell r="K54">
            <v>1293</v>
          </cell>
          <cell r="L54">
            <v>1239</v>
          </cell>
          <cell r="M54">
            <v>1201</v>
          </cell>
        </row>
        <row r="55">
          <cell r="E55">
            <v>797</v>
          </cell>
          <cell r="F55">
            <v>665</v>
          </cell>
          <cell r="G55">
            <v>638</v>
          </cell>
          <cell r="H55">
            <v>592</v>
          </cell>
          <cell r="I55">
            <v>686</v>
          </cell>
          <cell r="J55">
            <v>614</v>
          </cell>
          <cell r="K55">
            <v>681</v>
          </cell>
          <cell r="L55">
            <v>666</v>
          </cell>
          <cell r="M55">
            <v>687</v>
          </cell>
        </row>
        <row r="58">
          <cell r="E58">
            <v>267</v>
          </cell>
          <cell r="F58">
            <v>271</v>
          </cell>
          <cell r="G58">
            <v>281</v>
          </cell>
          <cell r="H58">
            <v>260</v>
          </cell>
          <cell r="I58">
            <v>283</v>
          </cell>
          <cell r="J58">
            <v>252</v>
          </cell>
          <cell r="K58">
            <v>261</v>
          </cell>
          <cell r="L58">
            <v>251</v>
          </cell>
          <cell r="M58">
            <v>276</v>
          </cell>
        </row>
        <row r="59">
          <cell r="E59">
            <v>149</v>
          </cell>
          <cell r="F59">
            <v>143</v>
          </cell>
          <cell r="G59">
            <v>136</v>
          </cell>
          <cell r="H59">
            <v>134</v>
          </cell>
          <cell r="I59">
            <v>166</v>
          </cell>
          <cell r="J59">
            <v>135</v>
          </cell>
          <cell r="K59">
            <v>121</v>
          </cell>
          <cell r="L59">
            <v>134</v>
          </cell>
          <cell r="M59">
            <v>139</v>
          </cell>
        </row>
        <row r="60">
          <cell r="E60">
            <v>93</v>
          </cell>
          <cell r="F60">
            <v>76</v>
          </cell>
          <cell r="G60">
            <v>86</v>
          </cell>
          <cell r="H60">
            <v>100</v>
          </cell>
          <cell r="I60">
            <v>107</v>
          </cell>
          <cell r="J60">
            <v>92</v>
          </cell>
          <cell r="K60">
            <v>115</v>
          </cell>
          <cell r="L60">
            <v>131</v>
          </cell>
          <cell r="M60">
            <v>111</v>
          </cell>
        </row>
        <row r="61">
          <cell r="E61">
            <v>36</v>
          </cell>
          <cell r="F61">
            <v>32</v>
          </cell>
          <cell r="G61">
            <v>28</v>
          </cell>
          <cell r="H61">
            <v>34</v>
          </cell>
          <cell r="I61">
            <v>41</v>
          </cell>
          <cell r="J61">
            <v>31</v>
          </cell>
          <cell r="K61">
            <v>37</v>
          </cell>
          <cell r="L61">
            <v>39</v>
          </cell>
          <cell r="M61">
            <v>26</v>
          </cell>
        </row>
        <row r="62">
          <cell r="E62">
            <v>40</v>
          </cell>
          <cell r="F62">
            <v>39</v>
          </cell>
          <cell r="G62">
            <v>35</v>
          </cell>
          <cell r="H62">
            <v>31</v>
          </cell>
          <cell r="I62">
            <v>30</v>
          </cell>
          <cell r="J62">
            <v>34</v>
          </cell>
          <cell r="K62">
            <v>30</v>
          </cell>
          <cell r="L62">
            <v>28</v>
          </cell>
          <cell r="M62">
            <v>25</v>
          </cell>
        </row>
        <row r="63">
          <cell r="E63">
            <v>34</v>
          </cell>
          <cell r="F63">
            <v>24</v>
          </cell>
          <cell r="G63">
            <v>29</v>
          </cell>
          <cell r="H63">
            <v>29</v>
          </cell>
          <cell r="I63">
            <v>27</v>
          </cell>
          <cell r="J63">
            <v>36</v>
          </cell>
          <cell r="K63">
            <v>34</v>
          </cell>
          <cell r="L63">
            <v>30</v>
          </cell>
          <cell r="M63">
            <v>37</v>
          </cell>
        </row>
        <row r="64">
          <cell r="E64">
            <v>11</v>
          </cell>
          <cell r="F64">
            <v>13</v>
          </cell>
          <cell r="G64">
            <v>11</v>
          </cell>
          <cell r="H64">
            <v>10</v>
          </cell>
          <cell r="I64">
            <v>13</v>
          </cell>
          <cell r="J64">
            <v>10</v>
          </cell>
          <cell r="K64">
            <v>12</v>
          </cell>
          <cell r="L64">
            <v>11</v>
          </cell>
          <cell r="M64">
            <v>15</v>
          </cell>
        </row>
        <row r="65">
          <cell r="E65">
            <v>42</v>
          </cell>
          <cell r="F65">
            <v>34</v>
          </cell>
          <cell r="G65">
            <v>33</v>
          </cell>
          <cell r="H65">
            <v>38</v>
          </cell>
          <cell r="I65">
            <v>50</v>
          </cell>
          <cell r="J65">
            <v>89</v>
          </cell>
          <cell r="K65">
            <v>82</v>
          </cell>
          <cell r="L65">
            <v>43</v>
          </cell>
          <cell r="M65">
            <v>36</v>
          </cell>
        </row>
        <row r="66">
          <cell r="E66">
            <v>209</v>
          </cell>
          <cell r="F66">
            <v>105</v>
          </cell>
          <cell r="G66">
            <v>128</v>
          </cell>
          <cell r="H66">
            <v>219</v>
          </cell>
          <cell r="I66">
            <v>233</v>
          </cell>
          <cell r="J66">
            <v>243</v>
          </cell>
          <cell r="K66">
            <v>309</v>
          </cell>
          <cell r="L66">
            <v>397</v>
          </cell>
          <cell r="M66">
            <v>397</v>
          </cell>
        </row>
        <row r="67">
          <cell r="E67">
            <v>62</v>
          </cell>
          <cell r="F67">
            <v>66</v>
          </cell>
          <cell r="G67">
            <v>57</v>
          </cell>
          <cell r="H67">
            <v>69</v>
          </cell>
          <cell r="I67">
            <v>58</v>
          </cell>
          <cell r="J67">
            <v>65</v>
          </cell>
          <cell r="K67">
            <v>71</v>
          </cell>
          <cell r="L67">
            <v>54</v>
          </cell>
          <cell r="M67">
            <v>45</v>
          </cell>
        </row>
        <row r="68">
          <cell r="E68">
            <v>43</v>
          </cell>
          <cell r="F68">
            <v>51</v>
          </cell>
          <cell r="G68">
            <v>49</v>
          </cell>
          <cell r="H68">
            <v>64</v>
          </cell>
          <cell r="I68">
            <v>63</v>
          </cell>
          <cell r="J68">
            <v>69</v>
          </cell>
          <cell r="K68">
            <v>78</v>
          </cell>
          <cell r="L68">
            <v>55</v>
          </cell>
          <cell r="M68">
            <v>46</v>
          </cell>
        </row>
        <row r="69">
          <cell r="E69">
            <v>31</v>
          </cell>
          <cell r="F69">
            <v>20</v>
          </cell>
          <cell r="G69">
            <v>26</v>
          </cell>
          <cell r="H69">
            <v>23</v>
          </cell>
          <cell r="I69">
            <v>25</v>
          </cell>
          <cell r="J69">
            <v>15</v>
          </cell>
          <cell r="K69">
            <v>18</v>
          </cell>
          <cell r="L69">
            <v>18</v>
          </cell>
          <cell r="M69">
            <v>19</v>
          </cell>
        </row>
        <row r="70">
          <cell r="E70">
            <v>167</v>
          </cell>
          <cell r="F70">
            <v>214</v>
          </cell>
          <cell r="G70">
            <v>240</v>
          </cell>
          <cell r="H70">
            <v>290</v>
          </cell>
          <cell r="I70">
            <v>294</v>
          </cell>
          <cell r="J70">
            <v>283</v>
          </cell>
          <cell r="K70">
            <v>296</v>
          </cell>
          <cell r="L70">
            <v>219</v>
          </cell>
          <cell r="M70">
            <v>192</v>
          </cell>
        </row>
        <row r="71">
          <cell r="E71">
            <v>50</v>
          </cell>
          <cell r="F71">
            <v>50</v>
          </cell>
          <cell r="G71">
            <v>39</v>
          </cell>
          <cell r="H71">
            <v>46</v>
          </cell>
          <cell r="I71">
            <v>52</v>
          </cell>
          <cell r="J71">
            <v>43</v>
          </cell>
          <cell r="K71">
            <v>32</v>
          </cell>
          <cell r="L71">
            <v>31</v>
          </cell>
          <cell r="M71">
            <v>57</v>
          </cell>
        </row>
        <row r="72">
          <cell r="E72">
            <v>24</v>
          </cell>
          <cell r="F72">
            <v>30</v>
          </cell>
          <cell r="G72">
            <v>27</v>
          </cell>
          <cell r="H72">
            <v>33</v>
          </cell>
          <cell r="I72">
            <v>29</v>
          </cell>
          <cell r="J72">
            <v>34</v>
          </cell>
          <cell r="K72">
            <v>33</v>
          </cell>
          <cell r="L72">
            <v>27</v>
          </cell>
          <cell r="M72">
            <v>35</v>
          </cell>
        </row>
        <row r="73">
          <cell r="E73">
            <v>155</v>
          </cell>
          <cell r="F73">
            <v>142</v>
          </cell>
          <cell r="G73">
            <v>138</v>
          </cell>
          <cell r="H73">
            <v>134</v>
          </cell>
          <cell r="I73">
            <v>149</v>
          </cell>
          <cell r="J73">
            <v>141</v>
          </cell>
          <cell r="K73">
            <v>139</v>
          </cell>
          <cell r="L73">
            <v>129</v>
          </cell>
          <cell r="M73">
            <v>127</v>
          </cell>
        </row>
        <row r="74">
          <cell r="E74">
            <v>251</v>
          </cell>
          <cell r="F74">
            <v>250</v>
          </cell>
          <cell r="G74">
            <v>252</v>
          </cell>
          <cell r="H74">
            <v>277</v>
          </cell>
          <cell r="I74">
            <v>256</v>
          </cell>
          <cell r="J74">
            <v>266</v>
          </cell>
          <cell r="K74">
            <v>245</v>
          </cell>
          <cell r="L74">
            <v>233</v>
          </cell>
          <cell r="M74">
            <v>214</v>
          </cell>
        </row>
        <row r="75">
          <cell r="E75">
            <v>13</v>
          </cell>
          <cell r="F75">
            <v>17</v>
          </cell>
          <cell r="G75">
            <v>12</v>
          </cell>
          <cell r="H75">
            <v>16</v>
          </cell>
          <cell r="I75">
            <v>13</v>
          </cell>
          <cell r="J75">
            <v>10</v>
          </cell>
          <cell r="K75">
            <v>11</v>
          </cell>
          <cell r="L75">
            <v>11</v>
          </cell>
          <cell r="M75">
            <v>10</v>
          </cell>
        </row>
        <row r="76">
          <cell r="E76">
            <v>1447</v>
          </cell>
          <cell r="F76">
            <v>1271</v>
          </cell>
          <cell r="G76">
            <v>1250</v>
          </cell>
          <cell r="H76">
            <v>1202</v>
          </cell>
          <cell r="I76">
            <v>1481</v>
          </cell>
          <cell r="J76">
            <v>1189</v>
          </cell>
          <cell r="K76">
            <v>1083</v>
          </cell>
          <cell r="L76">
            <v>1091</v>
          </cell>
          <cell r="M76">
            <v>1099</v>
          </cell>
        </row>
        <row r="77">
          <cell r="E77">
            <v>107</v>
          </cell>
          <cell r="F77">
            <v>104</v>
          </cell>
          <cell r="G77">
            <v>99</v>
          </cell>
          <cell r="H77">
            <v>109</v>
          </cell>
          <cell r="I77">
            <v>139</v>
          </cell>
          <cell r="J77">
            <v>113</v>
          </cell>
          <cell r="K77">
            <v>115</v>
          </cell>
          <cell r="L77">
            <v>97</v>
          </cell>
          <cell r="M77">
            <v>83</v>
          </cell>
        </row>
        <row r="78">
          <cell r="E78">
            <v>56</v>
          </cell>
          <cell r="F78">
            <v>88</v>
          </cell>
          <cell r="G78">
            <v>88</v>
          </cell>
          <cell r="H78">
            <v>91</v>
          </cell>
          <cell r="I78">
            <v>95</v>
          </cell>
          <cell r="J78">
            <v>62</v>
          </cell>
          <cell r="K78">
            <v>38</v>
          </cell>
          <cell r="L78">
            <v>55</v>
          </cell>
          <cell r="M78">
            <v>52</v>
          </cell>
        </row>
        <row r="79">
          <cell r="E79">
            <v>139</v>
          </cell>
          <cell r="F79">
            <v>133</v>
          </cell>
          <cell r="G79">
            <v>124</v>
          </cell>
          <cell r="H79">
            <v>123</v>
          </cell>
          <cell r="I79">
            <v>145</v>
          </cell>
          <cell r="J79">
            <v>99</v>
          </cell>
          <cell r="K79">
            <v>97</v>
          </cell>
          <cell r="L79">
            <v>95</v>
          </cell>
          <cell r="M79">
            <v>100</v>
          </cell>
        </row>
        <row r="80">
          <cell r="E80">
            <v>255</v>
          </cell>
          <cell r="F80">
            <v>229</v>
          </cell>
          <cell r="G80">
            <v>219</v>
          </cell>
          <cell r="H80">
            <v>238</v>
          </cell>
          <cell r="I80">
            <v>181</v>
          </cell>
          <cell r="J80">
            <v>199</v>
          </cell>
          <cell r="K80">
            <v>235</v>
          </cell>
          <cell r="L80">
            <v>279</v>
          </cell>
          <cell r="M80">
            <v>294</v>
          </cell>
        </row>
        <row r="83">
          <cell r="E83">
            <v>19</v>
          </cell>
          <cell r="F83">
            <v>21</v>
          </cell>
          <cell r="G83">
            <v>20</v>
          </cell>
          <cell r="H83">
            <v>17</v>
          </cell>
          <cell r="I83">
            <v>18</v>
          </cell>
          <cell r="J83">
            <v>20</v>
          </cell>
          <cell r="K83">
            <v>25</v>
          </cell>
          <cell r="L83">
            <v>23</v>
          </cell>
          <cell r="M83">
            <v>17</v>
          </cell>
        </row>
        <row r="84">
          <cell r="E84">
            <v>95</v>
          </cell>
          <cell r="F84">
            <v>98</v>
          </cell>
          <cell r="G84">
            <v>94</v>
          </cell>
          <cell r="H84">
            <v>97</v>
          </cell>
          <cell r="I84">
            <v>107</v>
          </cell>
          <cell r="J84">
            <v>92</v>
          </cell>
          <cell r="K84">
            <v>106</v>
          </cell>
          <cell r="L84">
            <v>104</v>
          </cell>
          <cell r="M84">
            <v>98</v>
          </cell>
        </row>
        <row r="85">
          <cell r="E85">
            <v>710</v>
          </cell>
          <cell r="F85">
            <v>759</v>
          </cell>
          <cell r="G85">
            <v>722</v>
          </cell>
          <cell r="H85">
            <v>759</v>
          </cell>
          <cell r="I85">
            <v>865</v>
          </cell>
          <cell r="J85">
            <v>727</v>
          </cell>
          <cell r="K85">
            <v>681</v>
          </cell>
          <cell r="L85">
            <v>662</v>
          </cell>
          <cell r="M85">
            <v>659</v>
          </cell>
        </row>
        <row r="86">
          <cell r="E86">
            <v>305</v>
          </cell>
          <cell r="F86">
            <v>302</v>
          </cell>
          <cell r="G86">
            <v>284</v>
          </cell>
          <cell r="H86">
            <v>320</v>
          </cell>
          <cell r="I86">
            <v>311</v>
          </cell>
          <cell r="J86">
            <v>290</v>
          </cell>
          <cell r="K86">
            <v>286</v>
          </cell>
          <cell r="L86">
            <v>277</v>
          </cell>
          <cell r="M86">
            <v>276</v>
          </cell>
        </row>
        <row r="87">
          <cell r="E87">
            <v>133</v>
          </cell>
          <cell r="F87">
            <v>130</v>
          </cell>
          <cell r="G87">
            <v>144</v>
          </cell>
          <cell r="H87">
            <v>152</v>
          </cell>
          <cell r="I87">
            <v>151</v>
          </cell>
          <cell r="J87">
            <v>134</v>
          </cell>
          <cell r="K87">
            <v>137</v>
          </cell>
          <cell r="L87">
            <v>141</v>
          </cell>
          <cell r="M87">
            <v>159</v>
          </cell>
        </row>
        <row r="88">
          <cell r="E88">
            <v>103</v>
          </cell>
          <cell r="F88">
            <v>81</v>
          </cell>
          <cell r="G88">
            <v>74</v>
          </cell>
          <cell r="H88">
            <v>80</v>
          </cell>
          <cell r="I88">
            <v>80</v>
          </cell>
          <cell r="J88">
            <v>62</v>
          </cell>
          <cell r="K88">
            <v>78</v>
          </cell>
          <cell r="L88">
            <v>72</v>
          </cell>
          <cell r="M88">
            <v>69</v>
          </cell>
        </row>
        <row r="89">
          <cell r="E89">
            <v>938</v>
          </cell>
          <cell r="F89">
            <v>768</v>
          </cell>
          <cell r="G89">
            <v>775</v>
          </cell>
          <cell r="H89">
            <v>805</v>
          </cell>
          <cell r="I89">
            <v>962</v>
          </cell>
          <cell r="J89">
            <v>858</v>
          </cell>
          <cell r="K89">
            <v>840</v>
          </cell>
          <cell r="L89">
            <v>846</v>
          </cell>
          <cell r="M89">
            <v>843</v>
          </cell>
        </row>
        <row r="90">
          <cell r="E90">
            <v>292</v>
          </cell>
          <cell r="F90">
            <v>250</v>
          </cell>
          <cell r="G90">
            <v>241</v>
          </cell>
          <cell r="H90">
            <v>240</v>
          </cell>
          <cell r="I90">
            <v>298</v>
          </cell>
          <cell r="J90">
            <v>232</v>
          </cell>
          <cell r="K90">
            <v>226</v>
          </cell>
          <cell r="L90">
            <v>235</v>
          </cell>
          <cell r="M90">
            <v>235</v>
          </cell>
        </row>
        <row r="91">
          <cell r="E91">
            <v>624</v>
          </cell>
          <cell r="F91">
            <v>563</v>
          </cell>
          <cell r="G91">
            <v>578</v>
          </cell>
          <cell r="H91">
            <v>630</v>
          </cell>
          <cell r="I91">
            <v>660</v>
          </cell>
          <cell r="J91">
            <v>616</v>
          </cell>
          <cell r="K91">
            <v>624</v>
          </cell>
          <cell r="L91">
            <v>649</v>
          </cell>
          <cell r="M91">
            <v>613</v>
          </cell>
        </row>
        <row r="92">
          <cell r="E92">
            <v>462</v>
          </cell>
          <cell r="F92">
            <v>430</v>
          </cell>
          <cell r="G92">
            <v>455</v>
          </cell>
          <cell r="H92">
            <v>470</v>
          </cell>
          <cell r="I92">
            <v>478</v>
          </cell>
          <cell r="J92">
            <v>478</v>
          </cell>
          <cell r="K92">
            <v>488</v>
          </cell>
          <cell r="L92">
            <v>448</v>
          </cell>
          <cell r="M92">
            <v>464</v>
          </cell>
        </row>
        <row r="93">
          <cell r="E93">
            <v>0</v>
          </cell>
          <cell r="F93">
            <v>0</v>
          </cell>
          <cell r="G93">
            <v>0</v>
          </cell>
          <cell r="H93">
            <v>0</v>
          </cell>
          <cell r="I93">
            <v>0</v>
          </cell>
          <cell r="J93">
            <v>1</v>
          </cell>
          <cell r="K93">
            <v>1</v>
          </cell>
          <cell r="L93">
            <v>1</v>
          </cell>
          <cell r="M93">
            <v>2</v>
          </cell>
        </row>
        <row r="297">
          <cell r="E297">
            <v>3515</v>
          </cell>
          <cell r="F297">
            <v>2286</v>
          </cell>
          <cell r="G297">
            <v>1376</v>
          </cell>
          <cell r="H297">
            <v>1034</v>
          </cell>
          <cell r="I297">
            <v>970</v>
          </cell>
          <cell r="J297">
            <v>923</v>
          </cell>
          <cell r="K297">
            <v>937</v>
          </cell>
          <cell r="L297">
            <v>773</v>
          </cell>
          <cell r="M297">
            <v>866</v>
          </cell>
        </row>
        <row r="300">
          <cell r="E300">
            <v>1771</v>
          </cell>
          <cell r="F300">
            <v>1183</v>
          </cell>
          <cell r="G300">
            <v>787</v>
          </cell>
          <cell r="H300">
            <v>617</v>
          </cell>
          <cell r="I300">
            <v>594</v>
          </cell>
          <cell r="J300">
            <v>562</v>
          </cell>
          <cell r="K300">
            <v>567</v>
          </cell>
          <cell r="L300">
            <v>485</v>
          </cell>
          <cell r="M300">
            <v>519</v>
          </cell>
        </row>
        <row r="301">
          <cell r="E301">
            <v>1744</v>
          </cell>
          <cell r="F301">
            <v>1103</v>
          </cell>
          <cell r="G301">
            <v>589</v>
          </cell>
          <cell r="H301">
            <v>417</v>
          </cell>
          <cell r="I301">
            <v>376</v>
          </cell>
          <cell r="J301">
            <v>361</v>
          </cell>
          <cell r="K301">
            <v>370</v>
          </cell>
          <cell r="L301">
            <v>288</v>
          </cell>
          <cell r="M301">
            <v>347</v>
          </cell>
        </row>
        <row r="304">
          <cell r="E304">
            <v>13</v>
          </cell>
          <cell r="F304">
            <v>9</v>
          </cell>
          <cell r="G304">
            <v>7</v>
          </cell>
          <cell r="H304">
            <v>10</v>
          </cell>
          <cell r="I304">
            <v>14</v>
          </cell>
          <cell r="J304">
            <v>18</v>
          </cell>
          <cell r="K304">
            <v>14</v>
          </cell>
          <cell r="L304">
            <v>9</v>
          </cell>
          <cell r="M304">
            <v>10</v>
          </cell>
        </row>
        <row r="305">
          <cell r="E305">
            <v>0</v>
          </cell>
          <cell r="F305">
            <v>0</v>
          </cell>
          <cell r="G305">
            <v>0</v>
          </cell>
          <cell r="H305">
            <v>0</v>
          </cell>
          <cell r="I305">
            <v>0</v>
          </cell>
          <cell r="J305">
            <v>0</v>
          </cell>
          <cell r="K305">
            <v>0</v>
          </cell>
          <cell r="L305">
            <v>0</v>
          </cell>
          <cell r="M305">
            <v>0</v>
          </cell>
        </row>
        <row r="306">
          <cell r="E306">
            <v>17</v>
          </cell>
          <cell r="F306">
            <v>5</v>
          </cell>
          <cell r="G306">
            <v>4</v>
          </cell>
          <cell r="H306">
            <v>3</v>
          </cell>
          <cell r="I306">
            <v>2</v>
          </cell>
          <cell r="J306">
            <v>0</v>
          </cell>
          <cell r="K306">
            <v>1</v>
          </cell>
          <cell r="L306">
            <v>1</v>
          </cell>
          <cell r="M306">
            <v>2</v>
          </cell>
        </row>
        <row r="307">
          <cell r="E307">
            <v>0</v>
          </cell>
          <cell r="F307">
            <v>0</v>
          </cell>
          <cell r="G307">
            <v>0</v>
          </cell>
          <cell r="H307">
            <v>0</v>
          </cell>
          <cell r="I307">
            <v>0</v>
          </cell>
          <cell r="J307">
            <v>0</v>
          </cell>
          <cell r="K307">
            <v>0</v>
          </cell>
          <cell r="L307">
            <v>0</v>
          </cell>
          <cell r="M307">
            <v>0</v>
          </cell>
        </row>
        <row r="308">
          <cell r="E308">
            <v>1</v>
          </cell>
          <cell r="F308">
            <v>0</v>
          </cell>
          <cell r="G308">
            <v>1</v>
          </cell>
          <cell r="H308">
            <v>1</v>
          </cell>
          <cell r="I308">
            <v>1</v>
          </cell>
          <cell r="J308">
            <v>1</v>
          </cell>
          <cell r="K308">
            <v>1</v>
          </cell>
          <cell r="L308">
            <v>1</v>
          </cell>
          <cell r="M308">
            <v>1</v>
          </cell>
        </row>
        <row r="309">
          <cell r="E309">
            <v>225</v>
          </cell>
          <cell r="F309">
            <v>192</v>
          </cell>
          <cell r="G309">
            <v>230</v>
          </cell>
          <cell r="H309">
            <v>205</v>
          </cell>
          <cell r="I309">
            <v>244</v>
          </cell>
          <cell r="J309">
            <v>248</v>
          </cell>
          <cell r="K309">
            <v>244</v>
          </cell>
          <cell r="L309">
            <v>205</v>
          </cell>
          <cell r="M309">
            <v>201</v>
          </cell>
        </row>
        <row r="310">
          <cell r="E310">
            <v>27</v>
          </cell>
          <cell r="F310">
            <v>15</v>
          </cell>
          <cell r="G310">
            <v>6</v>
          </cell>
          <cell r="H310">
            <v>5</v>
          </cell>
          <cell r="I310">
            <v>12</v>
          </cell>
          <cell r="J310">
            <v>11</v>
          </cell>
          <cell r="K310">
            <v>10</v>
          </cell>
          <cell r="L310">
            <v>8</v>
          </cell>
          <cell r="M310">
            <v>7</v>
          </cell>
        </row>
        <row r="311">
          <cell r="E311">
            <v>24</v>
          </cell>
          <cell r="F311">
            <v>17</v>
          </cell>
          <cell r="G311">
            <v>17</v>
          </cell>
          <cell r="H311">
            <v>12</v>
          </cell>
          <cell r="I311">
            <v>11</v>
          </cell>
          <cell r="J311">
            <v>8</v>
          </cell>
          <cell r="K311">
            <v>6</v>
          </cell>
          <cell r="L311">
            <v>5</v>
          </cell>
          <cell r="M311">
            <v>6</v>
          </cell>
        </row>
        <row r="312">
          <cell r="E312">
            <v>93</v>
          </cell>
          <cell r="F312">
            <v>79</v>
          </cell>
          <cell r="G312">
            <v>48</v>
          </cell>
          <cell r="H312">
            <v>31</v>
          </cell>
          <cell r="I312">
            <v>27</v>
          </cell>
          <cell r="J312">
            <v>20</v>
          </cell>
          <cell r="K312">
            <v>20</v>
          </cell>
          <cell r="L312">
            <v>13</v>
          </cell>
          <cell r="M312">
            <v>13</v>
          </cell>
        </row>
        <row r="313">
          <cell r="E313">
            <v>231</v>
          </cell>
          <cell r="F313">
            <v>144</v>
          </cell>
          <cell r="G313">
            <v>72</v>
          </cell>
          <cell r="H313">
            <v>41</v>
          </cell>
          <cell r="I313">
            <v>34</v>
          </cell>
          <cell r="J313">
            <v>57</v>
          </cell>
          <cell r="K313">
            <v>63</v>
          </cell>
          <cell r="L313">
            <v>28</v>
          </cell>
          <cell r="M313">
            <v>30</v>
          </cell>
        </row>
        <row r="314">
          <cell r="E314">
            <v>9</v>
          </cell>
          <cell r="F314">
            <v>9</v>
          </cell>
          <cell r="G314">
            <v>12</v>
          </cell>
          <cell r="H314">
            <v>9</v>
          </cell>
          <cell r="I314">
            <v>5</v>
          </cell>
          <cell r="J314">
            <v>6</v>
          </cell>
          <cell r="K314">
            <v>8</v>
          </cell>
          <cell r="L314">
            <v>11</v>
          </cell>
          <cell r="M314">
            <v>11</v>
          </cell>
        </row>
        <row r="315">
          <cell r="E315">
            <v>20</v>
          </cell>
          <cell r="F315">
            <v>16</v>
          </cell>
          <cell r="G315">
            <v>14</v>
          </cell>
          <cell r="H315">
            <v>13</v>
          </cell>
          <cell r="I315">
            <v>6</v>
          </cell>
          <cell r="J315">
            <v>6</v>
          </cell>
          <cell r="K315">
            <v>7</v>
          </cell>
          <cell r="L315">
            <v>2</v>
          </cell>
          <cell r="M315">
            <v>6</v>
          </cell>
        </row>
        <row r="316">
          <cell r="E316">
            <v>109</v>
          </cell>
          <cell r="F316">
            <v>78</v>
          </cell>
          <cell r="G316">
            <v>45</v>
          </cell>
          <cell r="H316">
            <v>43</v>
          </cell>
          <cell r="I316">
            <v>33</v>
          </cell>
          <cell r="J316">
            <v>14</v>
          </cell>
          <cell r="K316">
            <v>16</v>
          </cell>
          <cell r="L316">
            <v>12</v>
          </cell>
          <cell r="M316">
            <v>17</v>
          </cell>
        </row>
        <row r="317">
          <cell r="E317">
            <v>80</v>
          </cell>
          <cell r="F317">
            <v>49</v>
          </cell>
          <cell r="G317">
            <v>33</v>
          </cell>
          <cell r="H317">
            <v>23</v>
          </cell>
          <cell r="I317">
            <v>25</v>
          </cell>
          <cell r="J317">
            <v>26</v>
          </cell>
          <cell r="K317">
            <v>23</v>
          </cell>
          <cell r="L317">
            <v>22</v>
          </cell>
          <cell r="M317">
            <v>28</v>
          </cell>
        </row>
        <row r="318">
          <cell r="E318">
            <v>1</v>
          </cell>
          <cell r="F318">
            <v>1</v>
          </cell>
          <cell r="G318">
            <v>1</v>
          </cell>
          <cell r="H318">
            <v>0</v>
          </cell>
          <cell r="I318">
            <v>0</v>
          </cell>
          <cell r="J318">
            <v>0</v>
          </cell>
          <cell r="K318">
            <v>0</v>
          </cell>
          <cell r="L318">
            <v>0</v>
          </cell>
          <cell r="M318">
            <v>0</v>
          </cell>
        </row>
        <row r="319">
          <cell r="E319">
            <v>820</v>
          </cell>
          <cell r="F319">
            <v>500</v>
          </cell>
          <cell r="G319">
            <v>268</v>
          </cell>
          <cell r="H319">
            <v>204</v>
          </cell>
          <cell r="I319">
            <v>185</v>
          </cell>
          <cell r="J319">
            <v>158</v>
          </cell>
          <cell r="K319">
            <v>150</v>
          </cell>
          <cell r="L319">
            <v>134</v>
          </cell>
          <cell r="M319">
            <v>141</v>
          </cell>
        </row>
        <row r="320">
          <cell r="E320">
            <v>38</v>
          </cell>
          <cell r="F320">
            <v>23</v>
          </cell>
          <cell r="G320">
            <v>12</v>
          </cell>
          <cell r="H320">
            <v>8</v>
          </cell>
          <cell r="I320">
            <v>6</v>
          </cell>
          <cell r="J320">
            <v>4</v>
          </cell>
          <cell r="K320">
            <v>2</v>
          </cell>
          <cell r="L320">
            <v>0</v>
          </cell>
          <cell r="M320">
            <v>2</v>
          </cell>
        </row>
        <row r="321">
          <cell r="E321">
            <v>50</v>
          </cell>
          <cell r="F321">
            <v>36</v>
          </cell>
          <cell r="G321">
            <v>23</v>
          </cell>
          <cell r="H321">
            <v>19</v>
          </cell>
          <cell r="I321">
            <v>27</v>
          </cell>
          <cell r="J321">
            <v>47</v>
          </cell>
          <cell r="K321">
            <v>65</v>
          </cell>
          <cell r="L321">
            <v>61</v>
          </cell>
          <cell r="M321">
            <v>60</v>
          </cell>
        </row>
        <row r="322">
          <cell r="E322">
            <v>115</v>
          </cell>
          <cell r="F322">
            <v>74</v>
          </cell>
          <cell r="G322">
            <v>32</v>
          </cell>
          <cell r="H322">
            <v>21</v>
          </cell>
          <cell r="I322">
            <v>15</v>
          </cell>
          <cell r="J322">
            <v>11</v>
          </cell>
          <cell r="K322">
            <v>9</v>
          </cell>
          <cell r="L322">
            <v>10</v>
          </cell>
          <cell r="M322">
            <v>12</v>
          </cell>
        </row>
        <row r="323">
          <cell r="E323">
            <v>909</v>
          </cell>
          <cell r="F323">
            <v>532</v>
          </cell>
          <cell r="G323">
            <v>265</v>
          </cell>
          <cell r="H323">
            <v>190</v>
          </cell>
          <cell r="I323">
            <v>156</v>
          </cell>
          <cell r="J323">
            <v>144</v>
          </cell>
          <cell r="K323">
            <v>152</v>
          </cell>
          <cell r="L323">
            <v>123</v>
          </cell>
          <cell r="M323">
            <v>177</v>
          </cell>
        </row>
        <row r="324">
          <cell r="E324">
            <v>125</v>
          </cell>
          <cell r="F324">
            <v>83</v>
          </cell>
          <cell r="G324">
            <v>39</v>
          </cell>
          <cell r="H324">
            <v>29</v>
          </cell>
          <cell r="I324">
            <v>22</v>
          </cell>
          <cell r="J324">
            <v>22</v>
          </cell>
          <cell r="K324">
            <v>23</v>
          </cell>
          <cell r="L324">
            <v>27</v>
          </cell>
          <cell r="M324">
            <v>26</v>
          </cell>
        </row>
        <row r="325">
          <cell r="E325">
            <v>0</v>
          </cell>
          <cell r="F325">
            <v>0</v>
          </cell>
          <cell r="G325">
            <v>0</v>
          </cell>
          <cell r="H325">
            <v>0</v>
          </cell>
          <cell r="I325">
            <v>0</v>
          </cell>
          <cell r="J325">
            <v>0</v>
          </cell>
          <cell r="K325">
            <v>0</v>
          </cell>
          <cell r="L325">
            <v>0</v>
          </cell>
          <cell r="M325">
            <v>0</v>
          </cell>
        </row>
        <row r="326">
          <cell r="E326">
            <v>608</v>
          </cell>
          <cell r="F326">
            <v>424</v>
          </cell>
          <cell r="G326">
            <v>247</v>
          </cell>
          <cell r="H326">
            <v>167</v>
          </cell>
          <cell r="I326">
            <v>145</v>
          </cell>
          <cell r="J326">
            <v>122</v>
          </cell>
          <cell r="K326">
            <v>123</v>
          </cell>
          <cell r="L326">
            <v>101</v>
          </cell>
          <cell r="M326">
            <v>116</v>
          </cell>
        </row>
        <row r="329">
          <cell r="E329">
            <v>91</v>
          </cell>
          <cell r="F329">
            <v>50</v>
          </cell>
          <cell r="G329">
            <v>32</v>
          </cell>
          <cell r="H329">
            <v>19</v>
          </cell>
          <cell r="I329">
            <v>14</v>
          </cell>
          <cell r="J329">
            <v>16</v>
          </cell>
          <cell r="K329">
            <v>15</v>
          </cell>
          <cell r="L329">
            <v>7</v>
          </cell>
          <cell r="M329">
            <v>11</v>
          </cell>
        </row>
        <row r="330">
          <cell r="E330">
            <v>137</v>
          </cell>
          <cell r="F330">
            <v>83</v>
          </cell>
          <cell r="G330">
            <v>55</v>
          </cell>
          <cell r="H330">
            <v>45</v>
          </cell>
          <cell r="I330">
            <v>44</v>
          </cell>
          <cell r="J330">
            <v>39</v>
          </cell>
          <cell r="K330">
            <v>31</v>
          </cell>
          <cell r="L330">
            <v>25</v>
          </cell>
          <cell r="M330">
            <v>30</v>
          </cell>
        </row>
        <row r="331">
          <cell r="E331">
            <v>723</v>
          </cell>
          <cell r="F331">
            <v>431</v>
          </cell>
          <cell r="G331">
            <v>243</v>
          </cell>
          <cell r="H331">
            <v>174</v>
          </cell>
          <cell r="I331">
            <v>163</v>
          </cell>
          <cell r="J331">
            <v>146</v>
          </cell>
          <cell r="K331">
            <v>159</v>
          </cell>
          <cell r="L331">
            <v>129</v>
          </cell>
          <cell r="M331">
            <v>160</v>
          </cell>
        </row>
        <row r="332">
          <cell r="E332">
            <v>864</v>
          </cell>
          <cell r="F332">
            <v>570</v>
          </cell>
          <cell r="G332">
            <v>334</v>
          </cell>
          <cell r="H332">
            <v>283</v>
          </cell>
          <cell r="I332">
            <v>245</v>
          </cell>
          <cell r="J332">
            <v>244</v>
          </cell>
          <cell r="K332">
            <v>247</v>
          </cell>
          <cell r="L332">
            <v>194</v>
          </cell>
          <cell r="M332">
            <v>220</v>
          </cell>
        </row>
        <row r="333">
          <cell r="E333">
            <v>720</v>
          </cell>
          <cell r="F333">
            <v>480</v>
          </cell>
          <cell r="G333">
            <v>328</v>
          </cell>
          <cell r="H333">
            <v>241</v>
          </cell>
          <cell r="I333">
            <v>213</v>
          </cell>
          <cell r="J333">
            <v>205</v>
          </cell>
          <cell r="K333">
            <v>191</v>
          </cell>
          <cell r="L333">
            <v>166</v>
          </cell>
          <cell r="M333">
            <v>196</v>
          </cell>
        </row>
        <row r="334">
          <cell r="E334">
            <v>618</v>
          </cell>
          <cell r="F334">
            <v>439</v>
          </cell>
          <cell r="G334">
            <v>264</v>
          </cell>
          <cell r="H334">
            <v>189</v>
          </cell>
          <cell r="I334">
            <v>209</v>
          </cell>
          <cell r="J334">
            <v>181</v>
          </cell>
          <cell r="K334">
            <v>196</v>
          </cell>
          <cell r="L334">
            <v>177</v>
          </cell>
          <cell r="M334">
            <v>181</v>
          </cell>
        </row>
        <row r="335">
          <cell r="E335">
            <v>362</v>
          </cell>
          <cell r="F335">
            <v>233</v>
          </cell>
          <cell r="G335">
            <v>120</v>
          </cell>
          <cell r="H335">
            <v>83</v>
          </cell>
          <cell r="I335">
            <v>82</v>
          </cell>
          <cell r="J335">
            <v>92</v>
          </cell>
          <cell r="K335">
            <v>98</v>
          </cell>
          <cell r="L335">
            <v>75</v>
          </cell>
          <cell r="M335">
            <v>68</v>
          </cell>
        </row>
        <row r="343">
          <cell r="E343">
            <v>737</v>
          </cell>
          <cell r="F343">
            <v>546</v>
          </cell>
          <cell r="G343">
            <v>470</v>
          </cell>
          <cell r="H343">
            <v>363</v>
          </cell>
          <cell r="I343">
            <v>405</v>
          </cell>
          <cell r="J343">
            <v>440</v>
          </cell>
          <cell r="K343">
            <v>407</v>
          </cell>
          <cell r="L343">
            <v>343</v>
          </cell>
          <cell r="M343">
            <v>443</v>
          </cell>
        </row>
        <row r="344">
          <cell r="E344">
            <v>709</v>
          </cell>
          <cell r="F344">
            <v>533</v>
          </cell>
          <cell r="G344">
            <v>425</v>
          </cell>
          <cell r="H344">
            <v>365</v>
          </cell>
          <cell r="I344">
            <v>314</v>
          </cell>
          <cell r="J344">
            <v>280</v>
          </cell>
          <cell r="K344">
            <v>353</v>
          </cell>
          <cell r="L344">
            <v>268</v>
          </cell>
          <cell r="M344">
            <v>277</v>
          </cell>
        </row>
        <row r="345">
          <cell r="E345">
            <v>2069</v>
          </cell>
          <cell r="F345">
            <v>1207</v>
          </cell>
          <cell r="G345">
            <v>481</v>
          </cell>
          <cell r="H345">
            <v>306</v>
          </cell>
          <cell r="I345">
            <v>251</v>
          </cell>
          <cell r="J345">
            <v>203</v>
          </cell>
          <cell r="K345">
            <v>177</v>
          </cell>
          <cell r="L345">
            <v>162</v>
          </cell>
          <cell r="M345">
            <v>146</v>
          </cell>
        </row>
        <row r="348">
          <cell r="E348">
            <v>114</v>
          </cell>
          <cell r="F348">
            <v>115</v>
          </cell>
          <cell r="G348">
            <v>116</v>
          </cell>
          <cell r="H348">
            <v>110</v>
          </cell>
          <cell r="I348">
            <v>99</v>
          </cell>
          <cell r="J348">
            <v>90</v>
          </cell>
          <cell r="K348">
            <v>97</v>
          </cell>
          <cell r="L348">
            <v>85</v>
          </cell>
          <cell r="M348">
            <v>87</v>
          </cell>
        </row>
        <row r="349">
          <cell r="E349">
            <v>35</v>
          </cell>
          <cell r="F349">
            <v>32</v>
          </cell>
          <cell r="G349">
            <v>25</v>
          </cell>
          <cell r="H349">
            <v>25</v>
          </cell>
          <cell r="I349">
            <v>16</v>
          </cell>
          <cell r="J349">
            <v>18</v>
          </cell>
          <cell r="K349">
            <v>19</v>
          </cell>
          <cell r="L349">
            <v>21</v>
          </cell>
          <cell r="M349">
            <v>27</v>
          </cell>
        </row>
        <row r="350">
          <cell r="E350">
            <v>7</v>
          </cell>
          <cell r="F350">
            <v>9</v>
          </cell>
          <cell r="G350">
            <v>8</v>
          </cell>
          <cell r="H350">
            <v>9</v>
          </cell>
          <cell r="I350">
            <v>9</v>
          </cell>
          <cell r="J350">
            <v>10</v>
          </cell>
          <cell r="K350">
            <v>9</v>
          </cell>
          <cell r="L350">
            <v>12</v>
          </cell>
          <cell r="M350">
            <v>12</v>
          </cell>
        </row>
        <row r="351">
          <cell r="E351">
            <v>3</v>
          </cell>
          <cell r="F351">
            <v>2</v>
          </cell>
          <cell r="G351">
            <v>4</v>
          </cell>
          <cell r="H351">
            <v>3</v>
          </cell>
          <cell r="I351">
            <v>7</v>
          </cell>
          <cell r="J351">
            <v>6</v>
          </cell>
          <cell r="K351">
            <v>2</v>
          </cell>
          <cell r="L351">
            <v>4</v>
          </cell>
          <cell r="M351">
            <v>8</v>
          </cell>
        </row>
        <row r="352">
          <cell r="E352">
            <v>12</v>
          </cell>
          <cell r="F352">
            <v>12</v>
          </cell>
          <cell r="G352">
            <v>7</v>
          </cell>
          <cell r="H352">
            <v>6</v>
          </cell>
          <cell r="I352">
            <v>6</v>
          </cell>
          <cell r="J352">
            <v>4</v>
          </cell>
          <cell r="K352">
            <v>6</v>
          </cell>
          <cell r="L352">
            <v>5</v>
          </cell>
          <cell r="M352">
            <v>8</v>
          </cell>
        </row>
        <row r="353">
          <cell r="E353">
            <v>10</v>
          </cell>
          <cell r="F353">
            <v>7</v>
          </cell>
          <cell r="G353">
            <v>8</v>
          </cell>
          <cell r="H353">
            <v>4</v>
          </cell>
          <cell r="I353">
            <v>3</v>
          </cell>
          <cell r="J353">
            <v>8</v>
          </cell>
          <cell r="K353">
            <v>9</v>
          </cell>
          <cell r="L353">
            <v>12</v>
          </cell>
          <cell r="M353">
            <v>10</v>
          </cell>
        </row>
        <row r="354">
          <cell r="E354">
            <v>5</v>
          </cell>
          <cell r="F354">
            <v>5</v>
          </cell>
          <cell r="G354">
            <v>4</v>
          </cell>
          <cell r="H354">
            <v>2</v>
          </cell>
          <cell r="I354">
            <v>2</v>
          </cell>
          <cell r="J354">
            <v>3</v>
          </cell>
          <cell r="K354">
            <v>2</v>
          </cell>
          <cell r="L354">
            <v>2</v>
          </cell>
          <cell r="M354">
            <v>2</v>
          </cell>
        </row>
        <row r="355">
          <cell r="E355">
            <v>13</v>
          </cell>
          <cell r="F355">
            <v>12</v>
          </cell>
          <cell r="G355">
            <v>14</v>
          </cell>
          <cell r="H355">
            <v>16</v>
          </cell>
          <cell r="I355">
            <v>15</v>
          </cell>
          <cell r="J355">
            <v>17</v>
          </cell>
          <cell r="K355">
            <v>12</v>
          </cell>
          <cell r="L355">
            <v>11</v>
          </cell>
          <cell r="M355">
            <v>8</v>
          </cell>
        </row>
        <row r="356">
          <cell r="E356">
            <v>65</v>
          </cell>
          <cell r="F356">
            <v>65</v>
          </cell>
          <cell r="G356">
            <v>42</v>
          </cell>
          <cell r="H356">
            <v>40</v>
          </cell>
          <cell r="I356">
            <v>26</v>
          </cell>
          <cell r="J356">
            <v>30</v>
          </cell>
          <cell r="K356">
            <v>31</v>
          </cell>
          <cell r="L356">
            <v>29</v>
          </cell>
          <cell r="M356">
            <v>25</v>
          </cell>
        </row>
        <row r="357">
          <cell r="E357">
            <v>9</v>
          </cell>
          <cell r="F357">
            <v>8</v>
          </cell>
          <cell r="G357">
            <v>14</v>
          </cell>
          <cell r="H357">
            <v>12</v>
          </cell>
          <cell r="I357">
            <v>16</v>
          </cell>
          <cell r="J357">
            <v>23</v>
          </cell>
          <cell r="K357">
            <v>18</v>
          </cell>
          <cell r="L357">
            <v>8</v>
          </cell>
          <cell r="M357">
            <v>7</v>
          </cell>
        </row>
        <row r="358">
          <cell r="E358">
            <v>18</v>
          </cell>
          <cell r="F358">
            <v>15</v>
          </cell>
          <cell r="G358">
            <v>14</v>
          </cell>
          <cell r="H358">
            <v>11</v>
          </cell>
          <cell r="I358">
            <v>7</v>
          </cell>
          <cell r="J358">
            <v>15</v>
          </cell>
          <cell r="K358">
            <v>12</v>
          </cell>
          <cell r="L358">
            <v>4</v>
          </cell>
          <cell r="M358">
            <v>4</v>
          </cell>
        </row>
        <row r="359">
          <cell r="E359">
            <v>8</v>
          </cell>
          <cell r="F359">
            <v>8</v>
          </cell>
          <cell r="G359">
            <v>3</v>
          </cell>
          <cell r="H359">
            <v>5</v>
          </cell>
          <cell r="I359">
            <v>6</v>
          </cell>
          <cell r="J359">
            <v>7</v>
          </cell>
          <cell r="K359">
            <v>7</v>
          </cell>
          <cell r="L359">
            <v>5</v>
          </cell>
          <cell r="M359">
            <v>8</v>
          </cell>
        </row>
        <row r="360">
          <cell r="E360">
            <v>381</v>
          </cell>
          <cell r="F360">
            <v>281</v>
          </cell>
          <cell r="G360">
            <v>159</v>
          </cell>
          <cell r="H360">
            <v>148</v>
          </cell>
          <cell r="I360">
            <v>140</v>
          </cell>
          <cell r="J360">
            <v>123</v>
          </cell>
          <cell r="K360">
            <v>121</v>
          </cell>
          <cell r="L360">
            <v>100</v>
          </cell>
          <cell r="M360">
            <v>134</v>
          </cell>
        </row>
        <row r="361">
          <cell r="E361">
            <v>55</v>
          </cell>
          <cell r="F361">
            <v>37</v>
          </cell>
          <cell r="G361">
            <v>27</v>
          </cell>
          <cell r="H361">
            <v>27</v>
          </cell>
          <cell r="I361">
            <v>33</v>
          </cell>
          <cell r="J361">
            <v>25</v>
          </cell>
          <cell r="K361">
            <v>23</v>
          </cell>
          <cell r="L361">
            <v>21</v>
          </cell>
          <cell r="M361">
            <v>38</v>
          </cell>
        </row>
        <row r="362">
          <cell r="E362">
            <v>88</v>
          </cell>
          <cell r="F362">
            <v>54</v>
          </cell>
          <cell r="G362">
            <v>29</v>
          </cell>
          <cell r="H362">
            <v>23</v>
          </cell>
          <cell r="I362">
            <v>22</v>
          </cell>
          <cell r="J362">
            <v>27</v>
          </cell>
          <cell r="K362">
            <v>33</v>
          </cell>
          <cell r="L362">
            <v>25</v>
          </cell>
          <cell r="M362">
            <v>34</v>
          </cell>
        </row>
        <row r="363">
          <cell r="E363">
            <v>202</v>
          </cell>
          <cell r="F363">
            <v>171</v>
          </cell>
          <cell r="G363">
            <v>118</v>
          </cell>
          <cell r="H363">
            <v>98</v>
          </cell>
          <cell r="I363">
            <v>86</v>
          </cell>
          <cell r="J363">
            <v>41</v>
          </cell>
          <cell r="K363">
            <v>48</v>
          </cell>
          <cell r="L363">
            <v>38</v>
          </cell>
          <cell r="M363">
            <v>56</v>
          </cell>
        </row>
        <row r="364">
          <cell r="E364">
            <v>70</v>
          </cell>
          <cell r="F364">
            <v>66</v>
          </cell>
          <cell r="G364">
            <v>62</v>
          </cell>
          <cell r="H364">
            <v>52</v>
          </cell>
          <cell r="I364">
            <v>64</v>
          </cell>
          <cell r="J364">
            <v>57</v>
          </cell>
          <cell r="K364">
            <v>58</v>
          </cell>
          <cell r="L364">
            <v>66</v>
          </cell>
          <cell r="M364">
            <v>74</v>
          </cell>
        </row>
        <row r="365">
          <cell r="E365">
            <v>16</v>
          </cell>
          <cell r="F365">
            <v>9</v>
          </cell>
          <cell r="G365">
            <v>7</v>
          </cell>
          <cell r="H365">
            <v>2</v>
          </cell>
          <cell r="I365">
            <v>4</v>
          </cell>
          <cell r="J365">
            <v>3</v>
          </cell>
          <cell r="K365">
            <v>4</v>
          </cell>
          <cell r="L365">
            <v>4</v>
          </cell>
          <cell r="M365">
            <v>5</v>
          </cell>
        </row>
        <row r="366">
          <cell r="E366">
            <v>209</v>
          </cell>
          <cell r="F366">
            <v>180</v>
          </cell>
          <cell r="G366">
            <v>230</v>
          </cell>
          <cell r="H366">
            <v>237</v>
          </cell>
          <cell r="I366">
            <v>273</v>
          </cell>
          <cell r="J366">
            <v>275</v>
          </cell>
          <cell r="K366">
            <v>271</v>
          </cell>
          <cell r="L366">
            <v>218</v>
          </cell>
          <cell r="M366">
            <v>232</v>
          </cell>
        </row>
        <row r="367">
          <cell r="E367">
            <v>42</v>
          </cell>
          <cell r="F367">
            <v>33</v>
          </cell>
          <cell r="G367">
            <v>41</v>
          </cell>
          <cell r="H367">
            <v>28</v>
          </cell>
          <cell r="I367">
            <v>33</v>
          </cell>
          <cell r="J367">
            <v>38</v>
          </cell>
          <cell r="K367">
            <v>35</v>
          </cell>
          <cell r="L367">
            <v>33</v>
          </cell>
          <cell r="M367">
            <v>24</v>
          </cell>
        </row>
        <row r="368">
          <cell r="E368">
            <v>25</v>
          </cell>
          <cell r="F368">
            <v>18</v>
          </cell>
          <cell r="G368">
            <v>11</v>
          </cell>
          <cell r="H368">
            <v>16</v>
          </cell>
          <cell r="I368">
            <v>9</v>
          </cell>
          <cell r="J368">
            <v>10</v>
          </cell>
          <cell r="K368">
            <v>10</v>
          </cell>
          <cell r="L368">
            <v>10</v>
          </cell>
          <cell r="M368">
            <v>6</v>
          </cell>
        </row>
        <row r="369">
          <cell r="E369">
            <v>104</v>
          </cell>
          <cell r="F369">
            <v>82</v>
          </cell>
          <cell r="G369">
            <v>51</v>
          </cell>
          <cell r="H369">
            <v>37</v>
          </cell>
          <cell r="I369">
            <v>35</v>
          </cell>
          <cell r="J369">
            <v>37</v>
          </cell>
          <cell r="K369">
            <v>49</v>
          </cell>
          <cell r="L369">
            <v>32</v>
          </cell>
          <cell r="M369">
            <v>29</v>
          </cell>
        </row>
        <row r="370">
          <cell r="E370">
            <v>2024</v>
          </cell>
          <cell r="F370">
            <v>1065</v>
          </cell>
          <cell r="G370">
            <v>382</v>
          </cell>
          <cell r="H370">
            <v>123</v>
          </cell>
          <cell r="I370">
            <v>59</v>
          </cell>
          <cell r="J370">
            <v>56</v>
          </cell>
          <cell r="K370">
            <v>61</v>
          </cell>
          <cell r="L370">
            <v>28</v>
          </cell>
          <cell r="M370">
            <v>28</v>
          </cell>
        </row>
        <row r="373">
          <cell r="E373">
            <v>48</v>
          </cell>
          <cell r="F373">
            <v>24</v>
          </cell>
          <cell r="G373">
            <v>21</v>
          </cell>
          <cell r="H373">
            <v>13</v>
          </cell>
          <cell r="I373">
            <v>13</v>
          </cell>
          <cell r="J373">
            <v>12</v>
          </cell>
          <cell r="K373">
            <v>13</v>
          </cell>
          <cell r="L373">
            <v>10</v>
          </cell>
          <cell r="M373">
            <v>9</v>
          </cell>
        </row>
        <row r="374">
          <cell r="E374">
            <v>24</v>
          </cell>
          <cell r="F374">
            <v>16</v>
          </cell>
          <cell r="G374">
            <v>9</v>
          </cell>
          <cell r="H374">
            <v>7</v>
          </cell>
          <cell r="I374">
            <v>7</v>
          </cell>
          <cell r="J374">
            <v>9</v>
          </cell>
          <cell r="K374">
            <v>8</v>
          </cell>
          <cell r="L374">
            <v>7</v>
          </cell>
          <cell r="M374">
            <v>6</v>
          </cell>
        </row>
        <row r="375">
          <cell r="E375">
            <v>624</v>
          </cell>
          <cell r="F375">
            <v>395</v>
          </cell>
          <cell r="G375">
            <v>211</v>
          </cell>
          <cell r="H375">
            <v>140</v>
          </cell>
          <cell r="I375">
            <v>145</v>
          </cell>
          <cell r="J375">
            <v>152</v>
          </cell>
          <cell r="K375">
            <v>141</v>
          </cell>
          <cell r="L375">
            <v>108</v>
          </cell>
          <cell r="M375">
            <v>142</v>
          </cell>
        </row>
        <row r="376">
          <cell r="E376">
            <v>105</v>
          </cell>
          <cell r="F376">
            <v>61</v>
          </cell>
          <cell r="G376">
            <v>43</v>
          </cell>
          <cell r="H376">
            <v>29</v>
          </cell>
          <cell r="I376">
            <v>28</v>
          </cell>
          <cell r="J376">
            <v>29</v>
          </cell>
          <cell r="K376">
            <v>28</v>
          </cell>
          <cell r="L376">
            <v>19</v>
          </cell>
          <cell r="M376">
            <v>26</v>
          </cell>
        </row>
        <row r="377">
          <cell r="E377">
            <v>126</v>
          </cell>
          <cell r="F377">
            <v>74</v>
          </cell>
          <cell r="G377">
            <v>33</v>
          </cell>
          <cell r="H377">
            <v>19</v>
          </cell>
          <cell r="I377">
            <v>18</v>
          </cell>
          <cell r="J377">
            <v>13</v>
          </cell>
          <cell r="K377">
            <v>12</v>
          </cell>
          <cell r="L377">
            <v>11</v>
          </cell>
          <cell r="M377">
            <v>14</v>
          </cell>
        </row>
        <row r="378">
          <cell r="E378">
            <v>40</v>
          </cell>
          <cell r="F378">
            <v>24</v>
          </cell>
          <cell r="G378">
            <v>20</v>
          </cell>
          <cell r="H378">
            <v>14</v>
          </cell>
          <cell r="I378">
            <v>13</v>
          </cell>
          <cell r="J378">
            <v>10</v>
          </cell>
          <cell r="K378">
            <v>12</v>
          </cell>
          <cell r="L378">
            <v>7</v>
          </cell>
          <cell r="M378">
            <v>12</v>
          </cell>
        </row>
        <row r="379">
          <cell r="E379">
            <v>517</v>
          </cell>
          <cell r="F379">
            <v>339</v>
          </cell>
          <cell r="G379">
            <v>240</v>
          </cell>
          <cell r="H379">
            <v>188</v>
          </cell>
          <cell r="I379">
            <v>187</v>
          </cell>
          <cell r="J379">
            <v>177</v>
          </cell>
          <cell r="K379">
            <v>195</v>
          </cell>
          <cell r="L379">
            <v>150</v>
          </cell>
          <cell r="M379">
            <v>154</v>
          </cell>
        </row>
        <row r="380">
          <cell r="E380">
            <v>148</v>
          </cell>
          <cell r="F380">
            <v>92</v>
          </cell>
          <cell r="G380">
            <v>50</v>
          </cell>
          <cell r="H380">
            <v>32</v>
          </cell>
          <cell r="I380">
            <v>29</v>
          </cell>
          <cell r="J380">
            <v>30</v>
          </cell>
          <cell r="K380">
            <v>38</v>
          </cell>
          <cell r="L380">
            <v>32</v>
          </cell>
          <cell r="M380">
            <v>34</v>
          </cell>
        </row>
        <row r="381">
          <cell r="E381">
            <v>1346</v>
          </cell>
          <cell r="F381">
            <v>857</v>
          </cell>
          <cell r="G381">
            <v>500</v>
          </cell>
          <cell r="H381">
            <v>380</v>
          </cell>
          <cell r="I381">
            <v>321</v>
          </cell>
          <cell r="J381">
            <v>285</v>
          </cell>
          <cell r="K381">
            <v>278</v>
          </cell>
          <cell r="L381">
            <v>243</v>
          </cell>
          <cell r="M381">
            <v>247</v>
          </cell>
        </row>
        <row r="382">
          <cell r="E382">
            <v>535</v>
          </cell>
          <cell r="F382">
            <v>404</v>
          </cell>
          <cell r="G382">
            <v>249</v>
          </cell>
          <cell r="H382">
            <v>212</v>
          </cell>
          <cell r="I382">
            <v>208</v>
          </cell>
          <cell r="J382">
            <v>206</v>
          </cell>
          <cell r="K382">
            <v>212</v>
          </cell>
          <cell r="L382">
            <v>186</v>
          </cell>
          <cell r="M382">
            <v>222</v>
          </cell>
        </row>
        <row r="383">
          <cell r="E383">
            <v>2</v>
          </cell>
          <cell r="F383">
            <v>0</v>
          </cell>
          <cell r="G383">
            <v>0</v>
          </cell>
          <cell r="H383">
            <v>0</v>
          </cell>
          <cell r="I383">
            <v>1</v>
          </cell>
          <cell r="J383">
            <v>0</v>
          </cell>
          <cell r="K383">
            <v>0</v>
          </cell>
          <cell r="L383">
            <v>0</v>
          </cell>
          <cell r="M383">
            <v>0</v>
          </cell>
        </row>
        <row r="588">
          <cell r="E588">
            <v>770</v>
          </cell>
          <cell r="F588">
            <v>785</v>
          </cell>
          <cell r="G588">
            <v>776</v>
          </cell>
          <cell r="H588">
            <v>803</v>
          </cell>
          <cell r="I588">
            <v>878</v>
          </cell>
          <cell r="J588">
            <v>944</v>
          </cell>
          <cell r="K588">
            <v>996</v>
          </cell>
          <cell r="L588">
            <v>898</v>
          </cell>
          <cell r="M588">
            <v>872</v>
          </cell>
        </row>
        <row r="591">
          <cell r="E591">
            <v>483</v>
          </cell>
          <cell r="F591">
            <v>509</v>
          </cell>
          <cell r="G591">
            <v>505</v>
          </cell>
          <cell r="H591">
            <v>515</v>
          </cell>
          <cell r="I591">
            <v>545</v>
          </cell>
          <cell r="J591">
            <v>525</v>
          </cell>
          <cell r="K591">
            <v>556</v>
          </cell>
          <cell r="L591">
            <v>528</v>
          </cell>
          <cell r="M591">
            <v>532</v>
          </cell>
        </row>
        <row r="592">
          <cell r="E592">
            <v>287</v>
          </cell>
          <cell r="F592">
            <v>276</v>
          </cell>
          <cell r="G592">
            <v>271</v>
          </cell>
          <cell r="H592">
            <v>288</v>
          </cell>
          <cell r="I592">
            <v>333</v>
          </cell>
          <cell r="J592">
            <v>419</v>
          </cell>
          <cell r="K592">
            <v>440</v>
          </cell>
          <cell r="L592">
            <v>370</v>
          </cell>
          <cell r="M592">
            <v>340</v>
          </cell>
        </row>
        <row r="595">
          <cell r="E595">
            <v>38</v>
          </cell>
          <cell r="F595">
            <v>27</v>
          </cell>
          <cell r="G595">
            <v>21</v>
          </cell>
          <cell r="H595">
            <v>23</v>
          </cell>
          <cell r="I595">
            <v>26</v>
          </cell>
          <cell r="J595">
            <v>39</v>
          </cell>
          <cell r="K595">
            <v>53</v>
          </cell>
          <cell r="L595">
            <v>38</v>
          </cell>
          <cell r="M595">
            <v>30</v>
          </cell>
        </row>
        <row r="596">
          <cell r="E596">
            <v>4</v>
          </cell>
          <cell r="F596">
            <v>4</v>
          </cell>
          <cell r="G596">
            <v>4</v>
          </cell>
          <cell r="H596">
            <v>5</v>
          </cell>
          <cell r="I596">
            <v>2</v>
          </cell>
          <cell r="J596">
            <v>6</v>
          </cell>
          <cell r="K596">
            <v>7</v>
          </cell>
          <cell r="L596">
            <v>5</v>
          </cell>
          <cell r="M596">
            <v>7</v>
          </cell>
        </row>
        <row r="597">
          <cell r="E597">
            <v>24</v>
          </cell>
          <cell r="F597">
            <v>25</v>
          </cell>
          <cell r="G597">
            <v>26</v>
          </cell>
          <cell r="H597">
            <v>50</v>
          </cell>
          <cell r="I597">
            <v>65</v>
          </cell>
          <cell r="J597">
            <v>58</v>
          </cell>
          <cell r="K597">
            <v>66</v>
          </cell>
          <cell r="L597">
            <v>54</v>
          </cell>
          <cell r="M597">
            <v>50</v>
          </cell>
        </row>
        <row r="598">
          <cell r="E598">
            <v>0</v>
          </cell>
          <cell r="F598">
            <v>0</v>
          </cell>
          <cell r="G598">
            <v>0</v>
          </cell>
          <cell r="H598">
            <v>0</v>
          </cell>
          <cell r="I598">
            <v>0</v>
          </cell>
          <cell r="J598">
            <v>0</v>
          </cell>
          <cell r="K598">
            <v>0</v>
          </cell>
          <cell r="L598">
            <v>0</v>
          </cell>
          <cell r="M598">
            <v>0</v>
          </cell>
        </row>
        <row r="599">
          <cell r="E599">
            <v>2</v>
          </cell>
          <cell r="F599">
            <v>2</v>
          </cell>
          <cell r="G599">
            <v>2</v>
          </cell>
          <cell r="H599">
            <v>3</v>
          </cell>
          <cell r="I599">
            <v>4</v>
          </cell>
          <cell r="J599">
            <v>4</v>
          </cell>
          <cell r="K599">
            <v>4</v>
          </cell>
          <cell r="L599">
            <v>7</v>
          </cell>
          <cell r="M599">
            <v>6</v>
          </cell>
        </row>
        <row r="600">
          <cell r="E600">
            <v>213</v>
          </cell>
          <cell r="F600">
            <v>248</v>
          </cell>
          <cell r="G600">
            <v>229</v>
          </cell>
          <cell r="H600">
            <v>233</v>
          </cell>
          <cell r="I600">
            <v>228</v>
          </cell>
          <cell r="J600">
            <v>209</v>
          </cell>
          <cell r="K600">
            <v>206</v>
          </cell>
          <cell r="L600">
            <v>226</v>
          </cell>
          <cell r="M600">
            <v>244</v>
          </cell>
        </row>
        <row r="601">
          <cell r="E601">
            <v>13</v>
          </cell>
          <cell r="F601">
            <v>16</v>
          </cell>
          <cell r="G601">
            <v>6</v>
          </cell>
          <cell r="H601">
            <v>7</v>
          </cell>
          <cell r="I601">
            <v>6</v>
          </cell>
          <cell r="J601">
            <v>13</v>
          </cell>
          <cell r="K601">
            <v>11</v>
          </cell>
          <cell r="L601">
            <v>17</v>
          </cell>
          <cell r="M601">
            <v>31</v>
          </cell>
        </row>
        <row r="602">
          <cell r="E602">
            <v>7</v>
          </cell>
          <cell r="F602">
            <v>14</v>
          </cell>
          <cell r="G602">
            <v>13</v>
          </cell>
          <cell r="H602">
            <v>13</v>
          </cell>
          <cell r="I602">
            <v>13</v>
          </cell>
          <cell r="J602">
            <v>9</v>
          </cell>
          <cell r="K602">
            <v>7</v>
          </cell>
          <cell r="L602">
            <v>9</v>
          </cell>
          <cell r="M602">
            <v>10</v>
          </cell>
        </row>
        <row r="603">
          <cell r="E603">
            <v>17</v>
          </cell>
          <cell r="F603">
            <v>8</v>
          </cell>
          <cell r="G603">
            <v>16</v>
          </cell>
          <cell r="H603">
            <v>14</v>
          </cell>
          <cell r="I603">
            <v>18</v>
          </cell>
          <cell r="J603">
            <v>23</v>
          </cell>
          <cell r="K603">
            <v>28</v>
          </cell>
          <cell r="L603">
            <v>23</v>
          </cell>
          <cell r="M603">
            <v>21</v>
          </cell>
        </row>
        <row r="604">
          <cell r="E604">
            <v>21</v>
          </cell>
          <cell r="F604">
            <v>24</v>
          </cell>
          <cell r="G604">
            <v>24</v>
          </cell>
          <cell r="H604">
            <v>19</v>
          </cell>
          <cell r="I604">
            <v>26</v>
          </cell>
          <cell r="J604">
            <v>67</v>
          </cell>
          <cell r="K604">
            <v>66</v>
          </cell>
          <cell r="L604">
            <v>35</v>
          </cell>
          <cell r="M604">
            <v>28</v>
          </cell>
        </row>
        <row r="605">
          <cell r="E605">
            <v>14</v>
          </cell>
          <cell r="F605">
            <v>12</v>
          </cell>
          <cell r="G605">
            <v>17</v>
          </cell>
          <cell r="H605">
            <v>25</v>
          </cell>
          <cell r="I605">
            <v>19</v>
          </cell>
          <cell r="J605">
            <v>20</v>
          </cell>
          <cell r="K605">
            <v>28</v>
          </cell>
          <cell r="L605">
            <v>29</v>
          </cell>
          <cell r="M605">
            <v>27</v>
          </cell>
        </row>
        <row r="606">
          <cell r="E606">
            <v>14</v>
          </cell>
          <cell r="F606">
            <v>20</v>
          </cell>
          <cell r="G606">
            <v>14</v>
          </cell>
          <cell r="H606">
            <v>12</v>
          </cell>
          <cell r="I606">
            <v>14</v>
          </cell>
          <cell r="J606">
            <v>12</v>
          </cell>
          <cell r="K606">
            <v>12</v>
          </cell>
          <cell r="L606">
            <v>13</v>
          </cell>
          <cell r="M606">
            <v>11</v>
          </cell>
        </row>
        <row r="607">
          <cell r="E607">
            <v>8</v>
          </cell>
          <cell r="F607">
            <v>7</v>
          </cell>
          <cell r="G607">
            <v>7</v>
          </cell>
          <cell r="H607">
            <v>6</v>
          </cell>
          <cell r="I607">
            <v>3</v>
          </cell>
          <cell r="J607">
            <v>3</v>
          </cell>
          <cell r="K607">
            <v>5</v>
          </cell>
          <cell r="L607">
            <v>3</v>
          </cell>
          <cell r="M607">
            <v>5</v>
          </cell>
        </row>
        <row r="608">
          <cell r="E608">
            <v>32</v>
          </cell>
          <cell r="F608">
            <v>28</v>
          </cell>
          <cell r="G608">
            <v>34</v>
          </cell>
          <cell r="H608">
            <v>32</v>
          </cell>
          <cell r="I608">
            <v>42</v>
          </cell>
          <cell r="J608">
            <v>35</v>
          </cell>
          <cell r="K608">
            <v>37</v>
          </cell>
          <cell r="L608">
            <v>40</v>
          </cell>
          <cell r="M608">
            <v>38</v>
          </cell>
        </row>
        <row r="609">
          <cell r="E609">
            <v>1</v>
          </cell>
          <cell r="F609">
            <v>1</v>
          </cell>
          <cell r="G609">
            <v>0</v>
          </cell>
          <cell r="H609">
            <v>1</v>
          </cell>
          <cell r="I609">
            <v>0</v>
          </cell>
          <cell r="J609">
            <v>0</v>
          </cell>
          <cell r="K609">
            <v>1</v>
          </cell>
          <cell r="L609">
            <v>2</v>
          </cell>
          <cell r="M609">
            <v>3</v>
          </cell>
        </row>
        <row r="610">
          <cell r="E610">
            <v>109</v>
          </cell>
          <cell r="F610">
            <v>108</v>
          </cell>
          <cell r="G610">
            <v>106</v>
          </cell>
          <cell r="H610">
            <v>114</v>
          </cell>
          <cell r="I610">
            <v>127</v>
          </cell>
          <cell r="J610">
            <v>104</v>
          </cell>
          <cell r="K610">
            <v>122</v>
          </cell>
          <cell r="L610">
            <v>107</v>
          </cell>
          <cell r="M610">
            <v>98</v>
          </cell>
        </row>
        <row r="611">
          <cell r="E611">
            <v>13</v>
          </cell>
          <cell r="F611">
            <v>11</v>
          </cell>
          <cell r="G611">
            <v>9</v>
          </cell>
          <cell r="H611">
            <v>10</v>
          </cell>
          <cell r="I611">
            <v>11</v>
          </cell>
          <cell r="J611">
            <v>11</v>
          </cell>
          <cell r="K611">
            <v>17</v>
          </cell>
          <cell r="L611">
            <v>13</v>
          </cell>
          <cell r="M611">
            <v>11</v>
          </cell>
        </row>
        <row r="612">
          <cell r="E612">
            <v>39</v>
          </cell>
          <cell r="F612">
            <v>37</v>
          </cell>
          <cell r="G612">
            <v>33</v>
          </cell>
          <cell r="H612">
            <v>26</v>
          </cell>
          <cell r="I612">
            <v>29</v>
          </cell>
          <cell r="J612">
            <v>91</v>
          </cell>
          <cell r="K612">
            <v>81</v>
          </cell>
          <cell r="L612">
            <v>32</v>
          </cell>
          <cell r="M612">
            <v>31</v>
          </cell>
        </row>
        <row r="613">
          <cell r="E613">
            <v>9</v>
          </cell>
          <cell r="F613">
            <v>7</v>
          </cell>
          <cell r="G613">
            <v>5</v>
          </cell>
          <cell r="H613">
            <v>8</v>
          </cell>
          <cell r="I613">
            <v>10</v>
          </cell>
          <cell r="J613">
            <v>11</v>
          </cell>
          <cell r="K613">
            <v>11</v>
          </cell>
          <cell r="L613">
            <v>11</v>
          </cell>
          <cell r="M613">
            <v>12</v>
          </cell>
        </row>
        <row r="614">
          <cell r="E614">
            <v>68</v>
          </cell>
          <cell r="F614">
            <v>69</v>
          </cell>
          <cell r="G614">
            <v>101</v>
          </cell>
          <cell r="H614">
            <v>85</v>
          </cell>
          <cell r="I614">
            <v>119</v>
          </cell>
          <cell r="J614">
            <v>117</v>
          </cell>
          <cell r="K614">
            <v>105</v>
          </cell>
          <cell r="L614">
            <v>95</v>
          </cell>
          <cell r="M614">
            <v>88</v>
          </cell>
        </row>
        <row r="615">
          <cell r="E615">
            <v>15</v>
          </cell>
          <cell r="F615">
            <v>16</v>
          </cell>
          <cell r="G615">
            <v>16</v>
          </cell>
          <cell r="H615">
            <v>16</v>
          </cell>
          <cell r="I615">
            <v>18</v>
          </cell>
          <cell r="J615">
            <v>18</v>
          </cell>
          <cell r="K615">
            <v>21</v>
          </cell>
          <cell r="L615">
            <v>19</v>
          </cell>
          <cell r="M615">
            <v>15</v>
          </cell>
        </row>
        <row r="616">
          <cell r="E616">
            <v>2</v>
          </cell>
          <cell r="F616">
            <v>3</v>
          </cell>
          <cell r="G616">
            <v>3</v>
          </cell>
          <cell r="H616">
            <v>2</v>
          </cell>
          <cell r="I616">
            <v>1</v>
          </cell>
          <cell r="J616">
            <v>0</v>
          </cell>
          <cell r="K616">
            <v>0</v>
          </cell>
          <cell r="L616">
            <v>0</v>
          </cell>
          <cell r="M616">
            <v>0</v>
          </cell>
        </row>
        <row r="617">
          <cell r="E617">
            <v>107</v>
          </cell>
          <cell r="F617">
            <v>98</v>
          </cell>
          <cell r="G617">
            <v>90</v>
          </cell>
          <cell r="H617">
            <v>99</v>
          </cell>
          <cell r="I617">
            <v>97</v>
          </cell>
          <cell r="J617">
            <v>94</v>
          </cell>
          <cell r="K617">
            <v>108</v>
          </cell>
          <cell r="L617">
            <v>120</v>
          </cell>
          <cell r="M617">
            <v>106</v>
          </cell>
        </row>
        <row r="620">
          <cell r="E620">
            <v>15</v>
          </cell>
          <cell r="F620">
            <v>11</v>
          </cell>
          <cell r="G620">
            <v>14</v>
          </cell>
          <cell r="H620">
            <v>12</v>
          </cell>
          <cell r="I620">
            <v>13</v>
          </cell>
          <cell r="J620">
            <v>18</v>
          </cell>
          <cell r="K620">
            <v>21</v>
          </cell>
          <cell r="L620">
            <v>25</v>
          </cell>
          <cell r="M620">
            <v>25</v>
          </cell>
        </row>
        <row r="621">
          <cell r="E621">
            <v>34</v>
          </cell>
          <cell r="F621">
            <v>42</v>
          </cell>
          <cell r="G621">
            <v>37</v>
          </cell>
          <cell r="H621">
            <v>34</v>
          </cell>
          <cell r="I621">
            <v>42</v>
          </cell>
          <cell r="J621">
            <v>39</v>
          </cell>
          <cell r="K621">
            <v>39</v>
          </cell>
          <cell r="L621">
            <v>24</v>
          </cell>
          <cell r="M621">
            <v>23</v>
          </cell>
        </row>
        <row r="622">
          <cell r="E622">
            <v>133</v>
          </cell>
          <cell r="F622">
            <v>134</v>
          </cell>
          <cell r="G622">
            <v>137</v>
          </cell>
          <cell r="H622">
            <v>143</v>
          </cell>
          <cell r="I622">
            <v>155</v>
          </cell>
          <cell r="J622">
            <v>170</v>
          </cell>
          <cell r="K622">
            <v>190</v>
          </cell>
          <cell r="L622">
            <v>171</v>
          </cell>
          <cell r="M622">
            <v>157</v>
          </cell>
        </row>
        <row r="623">
          <cell r="E623">
            <v>206</v>
          </cell>
          <cell r="F623">
            <v>215</v>
          </cell>
          <cell r="G623">
            <v>203</v>
          </cell>
          <cell r="H623">
            <v>185</v>
          </cell>
          <cell r="I623">
            <v>216</v>
          </cell>
          <cell r="J623">
            <v>236</v>
          </cell>
          <cell r="K623">
            <v>254</v>
          </cell>
          <cell r="L623">
            <v>228</v>
          </cell>
          <cell r="M623">
            <v>221</v>
          </cell>
        </row>
        <row r="624">
          <cell r="E624">
            <v>168</v>
          </cell>
          <cell r="F624">
            <v>166</v>
          </cell>
          <cell r="G624">
            <v>167</v>
          </cell>
          <cell r="H624">
            <v>194</v>
          </cell>
          <cell r="I624">
            <v>184</v>
          </cell>
          <cell r="J624">
            <v>186</v>
          </cell>
          <cell r="K624">
            <v>187</v>
          </cell>
          <cell r="L624">
            <v>196</v>
          </cell>
          <cell r="M624">
            <v>195</v>
          </cell>
        </row>
        <row r="625">
          <cell r="E625">
            <v>143</v>
          </cell>
          <cell r="F625">
            <v>150</v>
          </cell>
          <cell r="G625">
            <v>155</v>
          </cell>
          <cell r="H625">
            <v>167</v>
          </cell>
          <cell r="I625">
            <v>172</v>
          </cell>
          <cell r="J625">
            <v>185</v>
          </cell>
          <cell r="K625">
            <v>188</v>
          </cell>
          <cell r="L625">
            <v>175</v>
          </cell>
          <cell r="M625">
            <v>180</v>
          </cell>
        </row>
        <row r="626">
          <cell r="E626">
            <v>71</v>
          </cell>
          <cell r="F626">
            <v>67</v>
          </cell>
          <cell r="G626">
            <v>63</v>
          </cell>
          <cell r="H626">
            <v>68</v>
          </cell>
          <cell r="I626">
            <v>96</v>
          </cell>
          <cell r="J626">
            <v>110</v>
          </cell>
          <cell r="K626">
            <v>117</v>
          </cell>
          <cell r="L626">
            <v>79</v>
          </cell>
          <cell r="M626">
            <v>71</v>
          </cell>
        </row>
        <row r="634">
          <cell r="E634">
            <v>301</v>
          </cell>
          <cell r="F634">
            <v>340</v>
          </cell>
          <cell r="G634">
            <v>292</v>
          </cell>
          <cell r="H634">
            <v>344</v>
          </cell>
          <cell r="I634">
            <v>400</v>
          </cell>
          <cell r="J634">
            <v>472</v>
          </cell>
          <cell r="K634">
            <v>447</v>
          </cell>
          <cell r="L634">
            <v>368</v>
          </cell>
          <cell r="M634">
            <v>327</v>
          </cell>
        </row>
        <row r="635">
          <cell r="E635">
            <v>271</v>
          </cell>
          <cell r="F635">
            <v>263</v>
          </cell>
          <cell r="G635">
            <v>313</v>
          </cell>
          <cell r="H635">
            <v>289</v>
          </cell>
          <cell r="I635">
            <v>283</v>
          </cell>
          <cell r="J635">
            <v>307</v>
          </cell>
          <cell r="K635">
            <v>392</v>
          </cell>
          <cell r="L635">
            <v>367</v>
          </cell>
          <cell r="M635">
            <v>370</v>
          </cell>
        </row>
        <row r="636">
          <cell r="E636">
            <v>198</v>
          </cell>
          <cell r="F636">
            <v>182</v>
          </cell>
          <cell r="G636">
            <v>171</v>
          </cell>
          <cell r="H636">
            <v>170</v>
          </cell>
          <cell r="I636">
            <v>195</v>
          </cell>
          <cell r="J636">
            <v>165</v>
          </cell>
          <cell r="K636">
            <v>157</v>
          </cell>
          <cell r="L636">
            <v>163</v>
          </cell>
          <cell r="M636">
            <v>175</v>
          </cell>
        </row>
        <row r="639">
          <cell r="E639">
            <v>62</v>
          </cell>
          <cell r="F639">
            <v>60</v>
          </cell>
          <cell r="G639">
            <v>51</v>
          </cell>
          <cell r="H639">
            <v>57</v>
          </cell>
          <cell r="I639">
            <v>69</v>
          </cell>
          <cell r="J639">
            <v>54</v>
          </cell>
          <cell r="K639">
            <v>62</v>
          </cell>
          <cell r="L639">
            <v>72</v>
          </cell>
          <cell r="M639">
            <v>74</v>
          </cell>
        </row>
        <row r="640">
          <cell r="E640">
            <v>29</v>
          </cell>
          <cell r="F640">
            <v>24</v>
          </cell>
          <cell r="G640">
            <v>25</v>
          </cell>
          <cell r="H640">
            <v>28</v>
          </cell>
          <cell r="I640">
            <v>31</v>
          </cell>
          <cell r="J640">
            <v>31</v>
          </cell>
          <cell r="K640">
            <v>40</v>
          </cell>
          <cell r="L640">
            <v>41</v>
          </cell>
          <cell r="M640">
            <v>40</v>
          </cell>
        </row>
        <row r="641">
          <cell r="E641">
            <v>17</v>
          </cell>
          <cell r="F641">
            <v>15</v>
          </cell>
          <cell r="G641">
            <v>17</v>
          </cell>
          <cell r="H641">
            <v>16</v>
          </cell>
          <cell r="I641">
            <v>16</v>
          </cell>
          <cell r="J641">
            <v>18</v>
          </cell>
          <cell r="K641">
            <v>24</v>
          </cell>
          <cell r="L641">
            <v>20</v>
          </cell>
          <cell r="M641">
            <v>17</v>
          </cell>
        </row>
        <row r="642">
          <cell r="E642">
            <v>9</v>
          </cell>
          <cell r="F642">
            <v>8</v>
          </cell>
          <cell r="G642">
            <v>9</v>
          </cell>
          <cell r="H642">
            <v>11</v>
          </cell>
          <cell r="I642">
            <v>13</v>
          </cell>
          <cell r="J642">
            <v>12</v>
          </cell>
          <cell r="K642">
            <v>12</v>
          </cell>
          <cell r="L642">
            <v>14</v>
          </cell>
          <cell r="M642">
            <v>17</v>
          </cell>
        </row>
        <row r="643">
          <cell r="E643">
            <v>12</v>
          </cell>
          <cell r="F643">
            <v>6</v>
          </cell>
          <cell r="G643">
            <v>6</v>
          </cell>
          <cell r="H643">
            <v>12</v>
          </cell>
          <cell r="I643">
            <v>15</v>
          </cell>
          <cell r="J643">
            <v>16</v>
          </cell>
          <cell r="K643">
            <v>11</v>
          </cell>
          <cell r="L643">
            <v>8</v>
          </cell>
          <cell r="M643">
            <v>7</v>
          </cell>
        </row>
        <row r="644">
          <cell r="E644">
            <v>10</v>
          </cell>
          <cell r="F644">
            <v>11</v>
          </cell>
          <cell r="G644">
            <v>15</v>
          </cell>
          <cell r="H644">
            <v>16</v>
          </cell>
          <cell r="I644">
            <v>15</v>
          </cell>
          <cell r="J644">
            <v>13</v>
          </cell>
          <cell r="K644">
            <v>15</v>
          </cell>
          <cell r="L644">
            <v>10</v>
          </cell>
          <cell r="M644">
            <v>9</v>
          </cell>
        </row>
        <row r="645">
          <cell r="E645">
            <v>3</v>
          </cell>
          <cell r="F645">
            <v>3</v>
          </cell>
          <cell r="G645">
            <v>2</v>
          </cell>
          <cell r="H645">
            <v>2</v>
          </cell>
          <cell r="I645">
            <v>2</v>
          </cell>
          <cell r="J645">
            <v>3</v>
          </cell>
          <cell r="K645">
            <v>3</v>
          </cell>
          <cell r="L645">
            <v>3</v>
          </cell>
          <cell r="M645">
            <v>2</v>
          </cell>
        </row>
        <row r="646">
          <cell r="E646">
            <v>13</v>
          </cell>
          <cell r="F646">
            <v>14</v>
          </cell>
          <cell r="G646">
            <v>10</v>
          </cell>
          <cell r="H646">
            <v>10</v>
          </cell>
          <cell r="I646">
            <v>17</v>
          </cell>
          <cell r="J646">
            <v>49</v>
          </cell>
          <cell r="K646">
            <v>62</v>
          </cell>
          <cell r="L646">
            <v>31</v>
          </cell>
          <cell r="M646">
            <v>19</v>
          </cell>
        </row>
        <row r="647">
          <cell r="E647">
            <v>18</v>
          </cell>
          <cell r="F647">
            <v>20</v>
          </cell>
          <cell r="G647">
            <v>24</v>
          </cell>
          <cell r="H647">
            <v>22</v>
          </cell>
          <cell r="I647">
            <v>15</v>
          </cell>
          <cell r="J647">
            <v>14</v>
          </cell>
          <cell r="K647">
            <v>24</v>
          </cell>
          <cell r="L647">
            <v>18</v>
          </cell>
          <cell r="M647">
            <v>21</v>
          </cell>
        </row>
        <row r="648">
          <cell r="E648">
            <v>11</v>
          </cell>
          <cell r="F648">
            <v>9</v>
          </cell>
          <cell r="G648">
            <v>13</v>
          </cell>
          <cell r="H648">
            <v>10</v>
          </cell>
          <cell r="I648">
            <v>4</v>
          </cell>
          <cell r="J648">
            <v>18</v>
          </cell>
          <cell r="K648">
            <v>14</v>
          </cell>
          <cell r="L648">
            <v>7</v>
          </cell>
          <cell r="M648">
            <v>2</v>
          </cell>
        </row>
        <row r="649">
          <cell r="E649">
            <v>20</v>
          </cell>
          <cell r="F649">
            <v>20</v>
          </cell>
          <cell r="G649">
            <v>14</v>
          </cell>
          <cell r="H649">
            <v>16</v>
          </cell>
          <cell r="I649">
            <v>21</v>
          </cell>
          <cell r="J649">
            <v>29</v>
          </cell>
          <cell r="K649">
            <v>33</v>
          </cell>
          <cell r="L649">
            <v>18</v>
          </cell>
          <cell r="M649">
            <v>22</v>
          </cell>
        </row>
        <row r="650">
          <cell r="E650">
            <v>11</v>
          </cell>
          <cell r="F650">
            <v>8</v>
          </cell>
          <cell r="G650">
            <v>8</v>
          </cell>
          <cell r="H650">
            <v>14</v>
          </cell>
          <cell r="I650">
            <v>10</v>
          </cell>
          <cell r="J650">
            <v>17</v>
          </cell>
          <cell r="K650">
            <v>22</v>
          </cell>
          <cell r="L650">
            <v>13</v>
          </cell>
          <cell r="M650">
            <v>11</v>
          </cell>
        </row>
        <row r="651">
          <cell r="E651">
            <v>48</v>
          </cell>
          <cell r="F651">
            <v>52</v>
          </cell>
          <cell r="G651">
            <v>67</v>
          </cell>
          <cell r="H651">
            <v>63</v>
          </cell>
          <cell r="I651">
            <v>84</v>
          </cell>
          <cell r="J651">
            <v>95</v>
          </cell>
          <cell r="K651">
            <v>88</v>
          </cell>
          <cell r="L651">
            <v>88</v>
          </cell>
          <cell r="M651">
            <v>93</v>
          </cell>
        </row>
        <row r="652">
          <cell r="E652">
            <v>16</v>
          </cell>
          <cell r="F652">
            <v>12</v>
          </cell>
          <cell r="G652">
            <v>16</v>
          </cell>
          <cell r="H652">
            <v>17</v>
          </cell>
          <cell r="I652">
            <v>20</v>
          </cell>
          <cell r="J652">
            <v>17</v>
          </cell>
          <cell r="K652">
            <v>23</v>
          </cell>
          <cell r="L652">
            <v>26</v>
          </cell>
          <cell r="M652">
            <v>27</v>
          </cell>
        </row>
        <row r="653">
          <cell r="E653">
            <v>14</v>
          </cell>
          <cell r="F653">
            <v>12</v>
          </cell>
          <cell r="G653">
            <v>14</v>
          </cell>
          <cell r="H653">
            <v>12</v>
          </cell>
          <cell r="I653">
            <v>10</v>
          </cell>
          <cell r="J653">
            <v>19</v>
          </cell>
          <cell r="K653">
            <v>17</v>
          </cell>
          <cell r="L653">
            <v>17</v>
          </cell>
          <cell r="M653">
            <v>11</v>
          </cell>
        </row>
        <row r="654">
          <cell r="E654">
            <v>38</v>
          </cell>
          <cell r="F654">
            <v>45</v>
          </cell>
          <cell r="G654">
            <v>48</v>
          </cell>
          <cell r="H654">
            <v>50</v>
          </cell>
          <cell r="I654">
            <v>53</v>
          </cell>
          <cell r="J654">
            <v>48</v>
          </cell>
          <cell r="K654">
            <v>46</v>
          </cell>
          <cell r="L654">
            <v>48</v>
          </cell>
          <cell r="M654">
            <v>49</v>
          </cell>
        </row>
        <row r="655">
          <cell r="E655">
            <v>64</v>
          </cell>
          <cell r="F655">
            <v>72</v>
          </cell>
          <cell r="G655">
            <v>73</v>
          </cell>
          <cell r="H655">
            <v>69</v>
          </cell>
          <cell r="I655">
            <v>76</v>
          </cell>
          <cell r="J655">
            <v>88</v>
          </cell>
          <cell r="K655">
            <v>74</v>
          </cell>
          <cell r="L655">
            <v>61</v>
          </cell>
          <cell r="M655">
            <v>55</v>
          </cell>
        </row>
        <row r="656">
          <cell r="E656">
            <v>12</v>
          </cell>
          <cell r="F656">
            <v>15</v>
          </cell>
          <cell r="G656">
            <v>18</v>
          </cell>
          <cell r="H656">
            <v>29</v>
          </cell>
          <cell r="I656">
            <v>57</v>
          </cell>
          <cell r="J656">
            <v>58</v>
          </cell>
          <cell r="K656">
            <v>72</v>
          </cell>
          <cell r="L656">
            <v>44</v>
          </cell>
          <cell r="M656">
            <v>37</v>
          </cell>
        </row>
        <row r="657">
          <cell r="E657">
            <v>238</v>
          </cell>
          <cell r="F657">
            <v>259</v>
          </cell>
          <cell r="G657">
            <v>233</v>
          </cell>
          <cell r="H657">
            <v>236</v>
          </cell>
          <cell r="I657">
            <v>249</v>
          </cell>
          <cell r="J657">
            <v>221</v>
          </cell>
          <cell r="K657">
            <v>220</v>
          </cell>
          <cell r="L657">
            <v>246</v>
          </cell>
          <cell r="M657">
            <v>265</v>
          </cell>
        </row>
        <row r="658">
          <cell r="E658">
            <v>25</v>
          </cell>
          <cell r="F658">
            <v>25</v>
          </cell>
          <cell r="G658">
            <v>28</v>
          </cell>
          <cell r="H658">
            <v>31</v>
          </cell>
          <cell r="I658">
            <v>30</v>
          </cell>
          <cell r="J658">
            <v>21</v>
          </cell>
          <cell r="K658">
            <v>22</v>
          </cell>
          <cell r="L658">
            <v>26</v>
          </cell>
          <cell r="M658">
            <v>18</v>
          </cell>
        </row>
        <row r="659">
          <cell r="E659">
            <v>17</v>
          </cell>
          <cell r="F659">
            <v>15</v>
          </cell>
          <cell r="G659">
            <v>14</v>
          </cell>
          <cell r="H659">
            <v>12</v>
          </cell>
          <cell r="I659">
            <v>11</v>
          </cell>
          <cell r="J659">
            <v>11</v>
          </cell>
          <cell r="K659">
            <v>14</v>
          </cell>
          <cell r="L659">
            <v>13</v>
          </cell>
          <cell r="M659">
            <v>19</v>
          </cell>
        </row>
        <row r="660">
          <cell r="E660">
            <v>39</v>
          </cell>
          <cell r="F660">
            <v>41</v>
          </cell>
          <cell r="G660">
            <v>35</v>
          </cell>
          <cell r="H660">
            <v>32</v>
          </cell>
          <cell r="I660">
            <v>32</v>
          </cell>
          <cell r="J660">
            <v>63</v>
          </cell>
          <cell r="K660">
            <v>65</v>
          </cell>
          <cell r="L660">
            <v>39</v>
          </cell>
          <cell r="M660">
            <v>32</v>
          </cell>
        </row>
        <row r="661">
          <cell r="E661">
            <v>44</v>
          </cell>
          <cell r="F661">
            <v>39</v>
          </cell>
          <cell r="G661">
            <v>36</v>
          </cell>
          <cell r="H661">
            <v>38</v>
          </cell>
          <cell r="I661">
            <v>28</v>
          </cell>
          <cell r="J661">
            <v>29</v>
          </cell>
          <cell r="K661">
            <v>33</v>
          </cell>
          <cell r="L661">
            <v>35</v>
          </cell>
          <cell r="M661">
            <v>25</v>
          </cell>
        </row>
        <row r="664">
          <cell r="E664">
            <v>8</v>
          </cell>
          <cell r="F664">
            <v>7</v>
          </cell>
          <cell r="G664">
            <v>12</v>
          </cell>
          <cell r="H664">
            <v>12</v>
          </cell>
          <cell r="I664">
            <v>14</v>
          </cell>
          <cell r="J664">
            <v>11</v>
          </cell>
          <cell r="K664">
            <v>11</v>
          </cell>
          <cell r="L664">
            <v>8</v>
          </cell>
          <cell r="M664">
            <v>5</v>
          </cell>
        </row>
        <row r="665">
          <cell r="E665">
            <v>1</v>
          </cell>
          <cell r="F665">
            <v>2</v>
          </cell>
          <cell r="G665">
            <v>4</v>
          </cell>
          <cell r="H665">
            <v>4</v>
          </cell>
          <cell r="I665">
            <v>4</v>
          </cell>
          <cell r="J665">
            <v>4</v>
          </cell>
          <cell r="K665">
            <v>4</v>
          </cell>
          <cell r="L665">
            <v>4</v>
          </cell>
          <cell r="M665">
            <v>8</v>
          </cell>
        </row>
        <row r="666">
          <cell r="E666">
            <v>60</v>
          </cell>
          <cell r="F666">
            <v>74</v>
          </cell>
          <cell r="G666">
            <v>71</v>
          </cell>
          <cell r="H666">
            <v>101</v>
          </cell>
          <cell r="I666">
            <v>121</v>
          </cell>
          <cell r="J666">
            <v>132</v>
          </cell>
          <cell r="K666">
            <v>137</v>
          </cell>
          <cell r="L666">
            <v>120</v>
          </cell>
          <cell r="M666">
            <v>125</v>
          </cell>
        </row>
        <row r="667">
          <cell r="E667">
            <v>36</v>
          </cell>
          <cell r="F667">
            <v>33</v>
          </cell>
          <cell r="G667">
            <v>31</v>
          </cell>
          <cell r="H667">
            <v>44</v>
          </cell>
          <cell r="I667">
            <v>34</v>
          </cell>
          <cell r="J667">
            <v>40</v>
          </cell>
          <cell r="K667">
            <v>38</v>
          </cell>
          <cell r="L667">
            <v>41</v>
          </cell>
          <cell r="M667">
            <v>32</v>
          </cell>
        </row>
        <row r="668">
          <cell r="E668">
            <v>15</v>
          </cell>
          <cell r="F668">
            <v>15</v>
          </cell>
          <cell r="G668">
            <v>15</v>
          </cell>
          <cell r="H668">
            <v>15</v>
          </cell>
          <cell r="I668">
            <v>19</v>
          </cell>
          <cell r="J668">
            <v>20</v>
          </cell>
          <cell r="K668">
            <v>21</v>
          </cell>
          <cell r="L668">
            <v>14</v>
          </cell>
          <cell r="M668">
            <v>14</v>
          </cell>
        </row>
        <row r="669">
          <cell r="E669">
            <v>8</v>
          </cell>
          <cell r="F669">
            <v>9</v>
          </cell>
          <cell r="G669">
            <v>7</v>
          </cell>
          <cell r="H669">
            <v>8</v>
          </cell>
          <cell r="I669">
            <v>8</v>
          </cell>
          <cell r="J669">
            <v>9</v>
          </cell>
          <cell r="K669">
            <v>9</v>
          </cell>
          <cell r="L669">
            <v>10</v>
          </cell>
          <cell r="M669">
            <v>8</v>
          </cell>
        </row>
        <row r="670">
          <cell r="E670">
            <v>232</v>
          </cell>
          <cell r="F670">
            <v>244</v>
          </cell>
          <cell r="G670">
            <v>240</v>
          </cell>
          <cell r="H670">
            <v>242</v>
          </cell>
          <cell r="I670">
            <v>269</v>
          </cell>
          <cell r="J670">
            <v>278</v>
          </cell>
          <cell r="K670">
            <v>305</v>
          </cell>
          <cell r="L670">
            <v>287</v>
          </cell>
          <cell r="M670">
            <v>264</v>
          </cell>
        </row>
        <row r="671">
          <cell r="E671">
            <v>41</v>
          </cell>
          <cell r="F671">
            <v>29</v>
          </cell>
          <cell r="G671">
            <v>28</v>
          </cell>
          <cell r="H671">
            <v>26</v>
          </cell>
          <cell r="I671">
            <v>38</v>
          </cell>
          <cell r="J671">
            <v>46</v>
          </cell>
          <cell r="K671">
            <v>46</v>
          </cell>
          <cell r="L671">
            <v>42</v>
          </cell>
          <cell r="M671">
            <v>60</v>
          </cell>
        </row>
        <row r="672">
          <cell r="E672">
            <v>236</v>
          </cell>
          <cell r="F672">
            <v>229</v>
          </cell>
          <cell r="G672">
            <v>232</v>
          </cell>
          <cell r="H672">
            <v>224</v>
          </cell>
          <cell r="I672">
            <v>247</v>
          </cell>
          <cell r="J672">
            <v>278</v>
          </cell>
          <cell r="K672">
            <v>270</v>
          </cell>
          <cell r="L672">
            <v>247</v>
          </cell>
          <cell r="M672">
            <v>243</v>
          </cell>
        </row>
        <row r="673">
          <cell r="E673">
            <v>133</v>
          </cell>
          <cell r="F673">
            <v>143</v>
          </cell>
          <cell r="G673">
            <v>136</v>
          </cell>
          <cell r="H673">
            <v>127</v>
          </cell>
          <cell r="I673">
            <v>124</v>
          </cell>
          <cell r="J673">
            <v>126</v>
          </cell>
          <cell r="K673">
            <v>154</v>
          </cell>
          <cell r="L673">
            <v>123</v>
          </cell>
          <cell r="M673">
            <v>111</v>
          </cell>
        </row>
        <row r="674">
          <cell r="E674">
            <v>0</v>
          </cell>
          <cell r="F674">
            <v>0</v>
          </cell>
          <cell r="G674">
            <v>0</v>
          </cell>
          <cell r="H674">
            <v>0</v>
          </cell>
          <cell r="I674">
            <v>0</v>
          </cell>
          <cell r="J674">
            <v>0</v>
          </cell>
          <cell r="K674">
            <v>1</v>
          </cell>
          <cell r="L674">
            <v>2</v>
          </cell>
          <cell r="M674">
            <v>2</v>
          </cell>
        </row>
        <row r="879">
          <cell r="E879">
            <v>318</v>
          </cell>
          <cell r="F879">
            <v>280</v>
          </cell>
          <cell r="G879">
            <v>268</v>
          </cell>
          <cell r="H879">
            <v>304</v>
          </cell>
          <cell r="I879">
            <v>290</v>
          </cell>
          <cell r="J879">
            <v>276</v>
          </cell>
          <cell r="K879">
            <v>276</v>
          </cell>
          <cell r="L879">
            <v>249</v>
          </cell>
          <cell r="M879">
            <v>226</v>
          </cell>
        </row>
        <row r="882">
          <cell r="E882">
            <v>217</v>
          </cell>
          <cell r="F882">
            <v>174</v>
          </cell>
          <cell r="G882">
            <v>164</v>
          </cell>
          <cell r="H882">
            <v>194</v>
          </cell>
          <cell r="I882">
            <v>191</v>
          </cell>
          <cell r="J882">
            <v>172</v>
          </cell>
          <cell r="K882">
            <v>170</v>
          </cell>
          <cell r="L882">
            <v>162</v>
          </cell>
          <cell r="M882">
            <v>147</v>
          </cell>
        </row>
        <row r="883">
          <cell r="E883">
            <v>101</v>
          </cell>
          <cell r="F883">
            <v>106</v>
          </cell>
          <cell r="G883">
            <v>104</v>
          </cell>
          <cell r="H883">
            <v>110</v>
          </cell>
          <cell r="I883">
            <v>99</v>
          </cell>
          <cell r="J883">
            <v>104</v>
          </cell>
          <cell r="K883">
            <v>106</v>
          </cell>
          <cell r="L883">
            <v>87</v>
          </cell>
          <cell r="M883">
            <v>79</v>
          </cell>
        </row>
        <row r="886">
          <cell r="E886">
            <v>4</v>
          </cell>
          <cell r="F886">
            <v>4</v>
          </cell>
          <cell r="G886">
            <v>3</v>
          </cell>
          <cell r="H886">
            <v>6</v>
          </cell>
          <cell r="I886">
            <v>7</v>
          </cell>
          <cell r="J886">
            <v>7</v>
          </cell>
          <cell r="K886">
            <v>5</v>
          </cell>
          <cell r="L886">
            <v>4</v>
          </cell>
          <cell r="M886">
            <v>5</v>
          </cell>
        </row>
        <row r="887">
          <cell r="E887">
            <v>0</v>
          </cell>
          <cell r="F887">
            <v>0</v>
          </cell>
          <cell r="G887">
            <v>0</v>
          </cell>
          <cell r="H887">
            <v>0</v>
          </cell>
          <cell r="I887">
            <v>0</v>
          </cell>
          <cell r="J887">
            <v>0</v>
          </cell>
          <cell r="K887">
            <v>0</v>
          </cell>
          <cell r="L887">
            <v>0</v>
          </cell>
          <cell r="M887">
            <v>0</v>
          </cell>
        </row>
        <row r="888">
          <cell r="E888">
            <v>3</v>
          </cell>
          <cell r="F888">
            <v>4</v>
          </cell>
          <cell r="G888">
            <v>5</v>
          </cell>
          <cell r="H888">
            <v>12</v>
          </cell>
          <cell r="I888">
            <v>12</v>
          </cell>
          <cell r="J888">
            <v>15</v>
          </cell>
          <cell r="K888">
            <v>7</v>
          </cell>
          <cell r="L888">
            <v>5</v>
          </cell>
          <cell r="M888">
            <v>6</v>
          </cell>
        </row>
        <row r="889">
          <cell r="E889">
            <v>0</v>
          </cell>
          <cell r="F889">
            <v>0</v>
          </cell>
          <cell r="G889">
            <v>0</v>
          </cell>
          <cell r="H889">
            <v>0</v>
          </cell>
          <cell r="I889">
            <v>0</v>
          </cell>
          <cell r="J889">
            <v>0</v>
          </cell>
          <cell r="K889">
            <v>0</v>
          </cell>
          <cell r="L889">
            <v>0</v>
          </cell>
          <cell r="M889">
            <v>0</v>
          </cell>
        </row>
        <row r="890">
          <cell r="E890">
            <v>0</v>
          </cell>
          <cell r="F890">
            <v>0</v>
          </cell>
          <cell r="G890">
            <v>0</v>
          </cell>
          <cell r="H890">
            <v>1</v>
          </cell>
          <cell r="I890">
            <v>0</v>
          </cell>
          <cell r="J890">
            <v>0</v>
          </cell>
          <cell r="K890">
            <v>0</v>
          </cell>
          <cell r="L890">
            <v>0</v>
          </cell>
          <cell r="M890">
            <v>1</v>
          </cell>
        </row>
        <row r="891">
          <cell r="E891">
            <v>94</v>
          </cell>
          <cell r="F891">
            <v>61</v>
          </cell>
          <cell r="G891">
            <v>70</v>
          </cell>
          <cell r="H891">
            <v>71</v>
          </cell>
          <cell r="I891">
            <v>89</v>
          </cell>
          <cell r="J891">
            <v>80</v>
          </cell>
          <cell r="K891">
            <v>82</v>
          </cell>
          <cell r="L891">
            <v>65</v>
          </cell>
          <cell r="M891">
            <v>53</v>
          </cell>
        </row>
        <row r="892">
          <cell r="E892">
            <v>2</v>
          </cell>
          <cell r="F892">
            <v>1</v>
          </cell>
          <cell r="G892">
            <v>0</v>
          </cell>
          <cell r="H892">
            <v>1</v>
          </cell>
          <cell r="I892">
            <v>1</v>
          </cell>
          <cell r="J892">
            <v>1</v>
          </cell>
          <cell r="K892">
            <v>0</v>
          </cell>
          <cell r="L892">
            <v>0</v>
          </cell>
          <cell r="M892">
            <v>0</v>
          </cell>
        </row>
        <row r="893">
          <cell r="E893">
            <v>4</v>
          </cell>
          <cell r="F893">
            <v>4</v>
          </cell>
          <cell r="G893">
            <v>3</v>
          </cell>
          <cell r="H893">
            <v>3</v>
          </cell>
          <cell r="I893">
            <v>4</v>
          </cell>
          <cell r="J893">
            <v>1</v>
          </cell>
          <cell r="K893">
            <v>4</v>
          </cell>
          <cell r="L893">
            <v>2</v>
          </cell>
          <cell r="M893">
            <v>1</v>
          </cell>
        </row>
        <row r="894">
          <cell r="E894">
            <v>3</v>
          </cell>
          <cell r="F894">
            <v>3</v>
          </cell>
          <cell r="G894">
            <v>3</v>
          </cell>
          <cell r="H894">
            <v>3</v>
          </cell>
          <cell r="I894">
            <v>3</v>
          </cell>
          <cell r="J894">
            <v>3</v>
          </cell>
          <cell r="K894">
            <v>5</v>
          </cell>
          <cell r="L894">
            <v>6</v>
          </cell>
          <cell r="M894">
            <v>7</v>
          </cell>
        </row>
        <row r="895">
          <cell r="E895">
            <v>35</v>
          </cell>
          <cell r="F895">
            <v>23</v>
          </cell>
          <cell r="G895">
            <v>18</v>
          </cell>
          <cell r="H895">
            <v>12</v>
          </cell>
          <cell r="I895">
            <v>14</v>
          </cell>
          <cell r="J895">
            <v>8</v>
          </cell>
          <cell r="K895">
            <v>12</v>
          </cell>
          <cell r="L895">
            <v>9</v>
          </cell>
          <cell r="M895">
            <v>8</v>
          </cell>
        </row>
        <row r="896">
          <cell r="E896">
            <v>5</v>
          </cell>
          <cell r="F896">
            <v>4</v>
          </cell>
          <cell r="G896">
            <v>6</v>
          </cell>
          <cell r="H896">
            <v>6</v>
          </cell>
          <cell r="I896">
            <v>5</v>
          </cell>
          <cell r="J896">
            <v>6</v>
          </cell>
          <cell r="K896">
            <v>5</v>
          </cell>
          <cell r="L896">
            <v>6</v>
          </cell>
          <cell r="M896">
            <v>6</v>
          </cell>
        </row>
        <row r="897">
          <cell r="E897">
            <v>1</v>
          </cell>
          <cell r="F897">
            <v>0</v>
          </cell>
          <cell r="G897">
            <v>2</v>
          </cell>
          <cell r="H897">
            <v>0</v>
          </cell>
          <cell r="I897">
            <v>1</v>
          </cell>
          <cell r="J897">
            <v>0</v>
          </cell>
          <cell r="K897">
            <v>0</v>
          </cell>
          <cell r="L897">
            <v>0</v>
          </cell>
          <cell r="M897">
            <v>3</v>
          </cell>
        </row>
        <row r="898">
          <cell r="E898">
            <v>5</v>
          </cell>
          <cell r="F898">
            <v>5</v>
          </cell>
          <cell r="G898">
            <v>7</v>
          </cell>
          <cell r="H898">
            <v>6</v>
          </cell>
          <cell r="I898">
            <v>5</v>
          </cell>
          <cell r="J898">
            <v>6</v>
          </cell>
          <cell r="K898">
            <v>5</v>
          </cell>
          <cell r="L898">
            <v>7</v>
          </cell>
          <cell r="M898">
            <v>7</v>
          </cell>
        </row>
        <row r="899">
          <cell r="E899">
            <v>7</v>
          </cell>
          <cell r="F899">
            <v>6</v>
          </cell>
          <cell r="G899">
            <v>5</v>
          </cell>
          <cell r="H899">
            <v>8</v>
          </cell>
          <cell r="I899">
            <v>15</v>
          </cell>
          <cell r="J899">
            <v>12</v>
          </cell>
          <cell r="K899">
            <v>9</v>
          </cell>
          <cell r="L899">
            <v>10</v>
          </cell>
          <cell r="M899">
            <v>9</v>
          </cell>
        </row>
        <row r="900">
          <cell r="E900">
            <v>0</v>
          </cell>
          <cell r="F900">
            <v>0</v>
          </cell>
          <cell r="G900">
            <v>0</v>
          </cell>
          <cell r="H900">
            <v>0</v>
          </cell>
          <cell r="I900">
            <v>1</v>
          </cell>
          <cell r="J900">
            <v>0</v>
          </cell>
          <cell r="K900">
            <v>0</v>
          </cell>
          <cell r="L900">
            <v>1</v>
          </cell>
          <cell r="M900">
            <v>1</v>
          </cell>
        </row>
        <row r="901">
          <cell r="E901">
            <v>57</v>
          </cell>
          <cell r="F901">
            <v>42</v>
          </cell>
          <cell r="G901">
            <v>43</v>
          </cell>
          <cell r="H901">
            <v>44</v>
          </cell>
          <cell r="I901">
            <v>31</v>
          </cell>
          <cell r="J901">
            <v>24</v>
          </cell>
          <cell r="K901">
            <v>28</v>
          </cell>
          <cell r="L901">
            <v>35</v>
          </cell>
          <cell r="M901">
            <v>32</v>
          </cell>
        </row>
        <row r="902">
          <cell r="E902">
            <v>5</v>
          </cell>
          <cell r="F902">
            <v>2</v>
          </cell>
          <cell r="G902">
            <v>1</v>
          </cell>
          <cell r="H902">
            <v>2</v>
          </cell>
          <cell r="I902">
            <v>1</v>
          </cell>
          <cell r="J902">
            <v>2</v>
          </cell>
          <cell r="K902">
            <v>5</v>
          </cell>
          <cell r="L902">
            <v>3</v>
          </cell>
          <cell r="M902">
            <v>4</v>
          </cell>
        </row>
        <row r="903">
          <cell r="E903">
            <v>15</v>
          </cell>
          <cell r="F903">
            <v>15</v>
          </cell>
          <cell r="G903">
            <v>11</v>
          </cell>
          <cell r="H903">
            <v>19</v>
          </cell>
          <cell r="I903">
            <v>7</v>
          </cell>
          <cell r="J903">
            <v>15</v>
          </cell>
          <cell r="K903">
            <v>14</v>
          </cell>
          <cell r="L903">
            <v>9</v>
          </cell>
          <cell r="M903">
            <v>6</v>
          </cell>
        </row>
        <row r="904">
          <cell r="E904">
            <v>5</v>
          </cell>
          <cell r="F904">
            <v>3</v>
          </cell>
          <cell r="G904">
            <v>4</v>
          </cell>
          <cell r="H904">
            <v>4</v>
          </cell>
          <cell r="I904">
            <v>5</v>
          </cell>
          <cell r="J904">
            <v>2</v>
          </cell>
          <cell r="K904">
            <v>3</v>
          </cell>
          <cell r="L904">
            <v>1</v>
          </cell>
          <cell r="M904">
            <v>2</v>
          </cell>
        </row>
        <row r="905">
          <cell r="E905">
            <v>36</v>
          </cell>
          <cell r="F905">
            <v>51</v>
          </cell>
          <cell r="G905">
            <v>45</v>
          </cell>
          <cell r="H905">
            <v>50</v>
          </cell>
          <cell r="I905">
            <v>36</v>
          </cell>
          <cell r="J905">
            <v>44</v>
          </cell>
          <cell r="K905">
            <v>48</v>
          </cell>
          <cell r="L905">
            <v>40</v>
          </cell>
          <cell r="M905">
            <v>32</v>
          </cell>
        </row>
        <row r="906">
          <cell r="E906">
            <v>9</v>
          </cell>
          <cell r="F906">
            <v>9</v>
          </cell>
          <cell r="G906">
            <v>6</v>
          </cell>
          <cell r="H906">
            <v>8</v>
          </cell>
          <cell r="I906">
            <v>7</v>
          </cell>
          <cell r="J906">
            <v>7</v>
          </cell>
          <cell r="K906">
            <v>6</v>
          </cell>
          <cell r="L906">
            <v>9</v>
          </cell>
          <cell r="M906">
            <v>9</v>
          </cell>
        </row>
        <row r="907">
          <cell r="E907">
            <v>0</v>
          </cell>
          <cell r="F907">
            <v>0</v>
          </cell>
          <cell r="G907">
            <v>1</v>
          </cell>
          <cell r="H907">
            <v>1</v>
          </cell>
          <cell r="I907">
            <v>0</v>
          </cell>
          <cell r="J907">
            <v>0</v>
          </cell>
          <cell r="K907">
            <v>0</v>
          </cell>
          <cell r="L907">
            <v>0</v>
          </cell>
          <cell r="M907">
            <v>0</v>
          </cell>
        </row>
        <row r="908">
          <cell r="E908">
            <v>28</v>
          </cell>
          <cell r="F908">
            <v>43</v>
          </cell>
          <cell r="G908">
            <v>35</v>
          </cell>
          <cell r="H908">
            <v>47</v>
          </cell>
          <cell r="I908">
            <v>46</v>
          </cell>
          <cell r="J908">
            <v>43</v>
          </cell>
          <cell r="K908">
            <v>38</v>
          </cell>
          <cell r="L908">
            <v>37</v>
          </cell>
          <cell r="M908">
            <v>34</v>
          </cell>
        </row>
        <row r="911">
          <cell r="E911">
            <v>7</v>
          </cell>
          <cell r="F911">
            <v>7</v>
          </cell>
          <cell r="G911">
            <v>4</v>
          </cell>
          <cell r="H911">
            <v>4</v>
          </cell>
          <cell r="I911">
            <v>5</v>
          </cell>
          <cell r="J911">
            <v>7</v>
          </cell>
          <cell r="K911">
            <v>7</v>
          </cell>
          <cell r="L911">
            <v>6</v>
          </cell>
          <cell r="M911">
            <v>5</v>
          </cell>
        </row>
        <row r="912">
          <cell r="E912">
            <v>9</v>
          </cell>
          <cell r="F912">
            <v>8</v>
          </cell>
          <cell r="G912">
            <v>9</v>
          </cell>
          <cell r="H912">
            <v>11</v>
          </cell>
          <cell r="I912">
            <v>6</v>
          </cell>
          <cell r="J912">
            <v>4</v>
          </cell>
          <cell r="K912">
            <v>7</v>
          </cell>
          <cell r="L912">
            <v>1</v>
          </cell>
          <cell r="M912">
            <v>10</v>
          </cell>
        </row>
        <row r="913">
          <cell r="E913">
            <v>65</v>
          </cell>
          <cell r="F913">
            <v>51</v>
          </cell>
          <cell r="G913">
            <v>45</v>
          </cell>
          <cell r="H913">
            <v>51</v>
          </cell>
          <cell r="I913">
            <v>53</v>
          </cell>
          <cell r="J913">
            <v>49</v>
          </cell>
          <cell r="K913">
            <v>47</v>
          </cell>
          <cell r="L913">
            <v>37</v>
          </cell>
          <cell r="M913">
            <v>29</v>
          </cell>
        </row>
        <row r="914">
          <cell r="E914">
            <v>79</v>
          </cell>
          <cell r="F914">
            <v>62</v>
          </cell>
          <cell r="G914">
            <v>70</v>
          </cell>
          <cell r="H914">
            <v>84</v>
          </cell>
          <cell r="I914">
            <v>78</v>
          </cell>
          <cell r="J914">
            <v>66</v>
          </cell>
          <cell r="K914">
            <v>66</v>
          </cell>
          <cell r="L914">
            <v>67</v>
          </cell>
          <cell r="M914">
            <v>61</v>
          </cell>
        </row>
        <row r="915">
          <cell r="E915">
            <v>69</v>
          </cell>
          <cell r="F915">
            <v>65</v>
          </cell>
          <cell r="G915">
            <v>66</v>
          </cell>
          <cell r="H915">
            <v>70</v>
          </cell>
          <cell r="I915">
            <v>67</v>
          </cell>
          <cell r="J915">
            <v>62</v>
          </cell>
          <cell r="K915">
            <v>66</v>
          </cell>
          <cell r="L915">
            <v>56</v>
          </cell>
          <cell r="M915">
            <v>52</v>
          </cell>
        </row>
        <row r="916">
          <cell r="E916">
            <v>60</v>
          </cell>
          <cell r="F916">
            <v>57</v>
          </cell>
          <cell r="G916">
            <v>47</v>
          </cell>
          <cell r="H916">
            <v>53</v>
          </cell>
          <cell r="I916">
            <v>49</v>
          </cell>
          <cell r="J916">
            <v>56</v>
          </cell>
          <cell r="K916">
            <v>56</v>
          </cell>
          <cell r="L916">
            <v>58</v>
          </cell>
          <cell r="M916">
            <v>43</v>
          </cell>
        </row>
        <row r="917">
          <cell r="E917">
            <v>29</v>
          </cell>
          <cell r="F917">
            <v>30</v>
          </cell>
          <cell r="G917">
            <v>27</v>
          </cell>
          <cell r="H917">
            <v>31</v>
          </cell>
          <cell r="I917">
            <v>32</v>
          </cell>
          <cell r="J917">
            <v>32</v>
          </cell>
          <cell r="K917">
            <v>27</v>
          </cell>
          <cell r="L917">
            <v>24</v>
          </cell>
          <cell r="M917">
            <v>26</v>
          </cell>
        </row>
        <row r="925">
          <cell r="E925">
            <v>147</v>
          </cell>
          <cell r="F925">
            <v>111</v>
          </cell>
          <cell r="G925">
            <v>112</v>
          </cell>
          <cell r="H925">
            <v>162</v>
          </cell>
          <cell r="I925">
            <v>147</v>
          </cell>
          <cell r="J925">
            <v>122</v>
          </cell>
          <cell r="K925">
            <v>131</v>
          </cell>
          <cell r="L925">
            <v>113</v>
          </cell>
          <cell r="M925">
            <v>109</v>
          </cell>
        </row>
        <row r="926">
          <cell r="E926">
            <v>110</v>
          </cell>
          <cell r="F926">
            <v>82</v>
          </cell>
          <cell r="G926">
            <v>81</v>
          </cell>
          <cell r="H926">
            <v>82</v>
          </cell>
          <cell r="I926">
            <v>99</v>
          </cell>
          <cell r="J926">
            <v>111</v>
          </cell>
          <cell r="K926">
            <v>94</v>
          </cell>
          <cell r="L926">
            <v>77</v>
          </cell>
          <cell r="M926">
            <v>65</v>
          </cell>
        </row>
        <row r="927">
          <cell r="E927">
            <v>61</v>
          </cell>
          <cell r="F927">
            <v>87</v>
          </cell>
          <cell r="G927">
            <v>75</v>
          </cell>
          <cell r="H927">
            <v>60</v>
          </cell>
          <cell r="I927">
            <v>44</v>
          </cell>
          <cell r="J927">
            <v>43</v>
          </cell>
          <cell r="K927">
            <v>51</v>
          </cell>
          <cell r="L927">
            <v>59</v>
          </cell>
          <cell r="M927">
            <v>52</v>
          </cell>
        </row>
        <row r="930">
          <cell r="E930">
            <v>22</v>
          </cell>
          <cell r="F930">
            <v>24</v>
          </cell>
          <cell r="G930">
            <v>24</v>
          </cell>
          <cell r="H930">
            <v>27</v>
          </cell>
          <cell r="I930">
            <v>24</v>
          </cell>
          <cell r="J930">
            <v>21</v>
          </cell>
          <cell r="K930">
            <v>23</v>
          </cell>
          <cell r="L930">
            <v>21</v>
          </cell>
          <cell r="M930">
            <v>27</v>
          </cell>
        </row>
        <row r="931">
          <cell r="E931">
            <v>6</v>
          </cell>
          <cell r="F931">
            <v>6</v>
          </cell>
          <cell r="G931">
            <v>11</v>
          </cell>
          <cell r="H931">
            <v>10</v>
          </cell>
          <cell r="I931">
            <v>17</v>
          </cell>
          <cell r="J931">
            <v>13</v>
          </cell>
          <cell r="K931">
            <v>13</v>
          </cell>
          <cell r="L931">
            <v>11</v>
          </cell>
          <cell r="M931">
            <v>8</v>
          </cell>
        </row>
        <row r="932">
          <cell r="E932">
            <v>2</v>
          </cell>
          <cell r="F932">
            <v>2</v>
          </cell>
          <cell r="G932">
            <v>2</v>
          </cell>
          <cell r="H932">
            <v>4</v>
          </cell>
          <cell r="I932">
            <v>6</v>
          </cell>
          <cell r="J932">
            <v>5</v>
          </cell>
          <cell r="K932">
            <v>4</v>
          </cell>
          <cell r="L932">
            <v>7</v>
          </cell>
          <cell r="M932">
            <v>6</v>
          </cell>
        </row>
        <row r="933">
          <cell r="E933">
            <v>4</v>
          </cell>
          <cell r="F933">
            <v>5</v>
          </cell>
          <cell r="G933">
            <v>4</v>
          </cell>
          <cell r="H933">
            <v>3</v>
          </cell>
          <cell r="I933">
            <v>4</v>
          </cell>
          <cell r="J933">
            <v>3</v>
          </cell>
          <cell r="K933">
            <v>2</v>
          </cell>
          <cell r="L933">
            <v>1</v>
          </cell>
          <cell r="M933">
            <v>2</v>
          </cell>
        </row>
        <row r="934">
          <cell r="E934">
            <v>3</v>
          </cell>
          <cell r="F934">
            <v>5</v>
          </cell>
          <cell r="G934">
            <v>2</v>
          </cell>
          <cell r="H934">
            <v>3</v>
          </cell>
          <cell r="I934">
            <v>1</v>
          </cell>
          <cell r="J934">
            <v>2</v>
          </cell>
          <cell r="K934">
            <v>4</v>
          </cell>
          <cell r="L934">
            <v>3</v>
          </cell>
          <cell r="M934">
            <v>2</v>
          </cell>
        </row>
        <row r="935">
          <cell r="E935">
            <v>8</v>
          </cell>
          <cell r="F935">
            <v>7</v>
          </cell>
          <cell r="G935">
            <v>4</v>
          </cell>
          <cell r="H935">
            <v>2</v>
          </cell>
          <cell r="I935">
            <v>2</v>
          </cell>
          <cell r="J935">
            <v>2</v>
          </cell>
          <cell r="K935">
            <v>0</v>
          </cell>
          <cell r="L935">
            <v>0</v>
          </cell>
          <cell r="M935">
            <v>1</v>
          </cell>
        </row>
        <row r="936">
          <cell r="E936">
            <v>1</v>
          </cell>
          <cell r="F936">
            <v>1</v>
          </cell>
          <cell r="G936">
            <v>1</v>
          </cell>
          <cell r="H936">
            <v>0</v>
          </cell>
          <cell r="I936">
            <v>0</v>
          </cell>
          <cell r="J936">
            <v>0</v>
          </cell>
          <cell r="K936">
            <v>0</v>
          </cell>
          <cell r="L936">
            <v>0</v>
          </cell>
          <cell r="M936">
            <v>1</v>
          </cell>
        </row>
        <row r="937">
          <cell r="E937">
            <v>4</v>
          </cell>
          <cell r="F937">
            <v>3</v>
          </cell>
          <cell r="G937">
            <v>2</v>
          </cell>
          <cell r="H937">
            <v>3</v>
          </cell>
          <cell r="I937">
            <v>5</v>
          </cell>
          <cell r="J937">
            <v>8</v>
          </cell>
          <cell r="K937">
            <v>10</v>
          </cell>
          <cell r="L937">
            <v>7</v>
          </cell>
          <cell r="M937">
            <v>6</v>
          </cell>
        </row>
        <row r="938">
          <cell r="E938">
            <v>14</v>
          </cell>
          <cell r="F938">
            <v>12</v>
          </cell>
          <cell r="G938">
            <v>14</v>
          </cell>
          <cell r="H938">
            <v>14</v>
          </cell>
          <cell r="I938">
            <v>11</v>
          </cell>
          <cell r="J938">
            <v>10</v>
          </cell>
          <cell r="K938">
            <v>7</v>
          </cell>
          <cell r="L938">
            <v>13</v>
          </cell>
          <cell r="M938">
            <v>7</v>
          </cell>
        </row>
        <row r="939">
          <cell r="E939">
            <v>4</v>
          </cell>
          <cell r="F939">
            <v>6</v>
          </cell>
          <cell r="G939">
            <v>2</v>
          </cell>
          <cell r="H939">
            <v>8</v>
          </cell>
          <cell r="I939">
            <v>4</v>
          </cell>
          <cell r="J939">
            <v>4</v>
          </cell>
          <cell r="K939">
            <v>6</v>
          </cell>
          <cell r="L939">
            <v>3</v>
          </cell>
          <cell r="M939">
            <v>1</v>
          </cell>
        </row>
        <row r="940">
          <cell r="E940">
            <v>6</v>
          </cell>
          <cell r="F940">
            <v>4</v>
          </cell>
          <cell r="G940">
            <v>2</v>
          </cell>
          <cell r="H940">
            <v>3</v>
          </cell>
          <cell r="I940">
            <v>2</v>
          </cell>
          <cell r="J940">
            <v>6</v>
          </cell>
          <cell r="K940">
            <v>7</v>
          </cell>
          <cell r="L940">
            <v>4</v>
          </cell>
          <cell r="M940">
            <v>2</v>
          </cell>
        </row>
        <row r="941">
          <cell r="E941">
            <v>0</v>
          </cell>
          <cell r="F941">
            <v>0</v>
          </cell>
          <cell r="G941">
            <v>1</v>
          </cell>
          <cell r="H941">
            <v>1</v>
          </cell>
          <cell r="I941">
            <v>1</v>
          </cell>
          <cell r="J941">
            <v>0</v>
          </cell>
          <cell r="K941">
            <v>0</v>
          </cell>
          <cell r="L941">
            <v>2</v>
          </cell>
          <cell r="M941">
            <v>1</v>
          </cell>
        </row>
        <row r="942">
          <cell r="E942">
            <v>28</v>
          </cell>
          <cell r="F942">
            <v>43</v>
          </cell>
          <cell r="G942">
            <v>27</v>
          </cell>
          <cell r="H942">
            <v>37</v>
          </cell>
          <cell r="I942">
            <v>26</v>
          </cell>
          <cell r="J942">
            <v>34</v>
          </cell>
          <cell r="K942">
            <v>39</v>
          </cell>
          <cell r="L942">
            <v>29</v>
          </cell>
          <cell r="M942">
            <v>22</v>
          </cell>
        </row>
        <row r="943">
          <cell r="E943">
            <v>5</v>
          </cell>
          <cell r="F943">
            <v>3</v>
          </cell>
          <cell r="G943">
            <v>6</v>
          </cell>
          <cell r="H943">
            <v>8</v>
          </cell>
          <cell r="I943">
            <v>3</v>
          </cell>
          <cell r="J943">
            <v>1</v>
          </cell>
          <cell r="K943">
            <v>1</v>
          </cell>
          <cell r="L943">
            <v>5</v>
          </cell>
          <cell r="M943">
            <v>5</v>
          </cell>
        </row>
        <row r="944">
          <cell r="E944">
            <v>11</v>
          </cell>
          <cell r="F944">
            <v>5</v>
          </cell>
          <cell r="G944">
            <v>4</v>
          </cell>
          <cell r="H944">
            <v>3</v>
          </cell>
          <cell r="I944">
            <v>4</v>
          </cell>
          <cell r="J944">
            <v>4</v>
          </cell>
          <cell r="K944">
            <v>4</v>
          </cell>
          <cell r="L944">
            <v>3</v>
          </cell>
          <cell r="M944">
            <v>3</v>
          </cell>
        </row>
        <row r="945">
          <cell r="E945">
            <v>19</v>
          </cell>
          <cell r="F945">
            <v>19</v>
          </cell>
          <cell r="G945">
            <v>25</v>
          </cell>
          <cell r="H945">
            <v>26</v>
          </cell>
          <cell r="I945">
            <v>19</v>
          </cell>
          <cell r="J945">
            <v>16</v>
          </cell>
          <cell r="K945">
            <v>17</v>
          </cell>
          <cell r="L945">
            <v>16</v>
          </cell>
          <cell r="M945">
            <v>13</v>
          </cell>
        </row>
        <row r="946">
          <cell r="E946">
            <v>25</v>
          </cell>
          <cell r="F946">
            <v>23</v>
          </cell>
          <cell r="G946">
            <v>27</v>
          </cell>
          <cell r="H946">
            <v>24</v>
          </cell>
          <cell r="I946">
            <v>19</v>
          </cell>
          <cell r="J946">
            <v>19</v>
          </cell>
          <cell r="K946">
            <v>14</v>
          </cell>
          <cell r="L946">
            <v>13</v>
          </cell>
          <cell r="M946">
            <v>18</v>
          </cell>
        </row>
        <row r="947">
          <cell r="E947">
            <v>7</v>
          </cell>
          <cell r="F947">
            <v>7</v>
          </cell>
          <cell r="G947">
            <v>7</v>
          </cell>
          <cell r="H947">
            <v>12</v>
          </cell>
          <cell r="I947">
            <v>12</v>
          </cell>
          <cell r="J947">
            <v>14</v>
          </cell>
          <cell r="K947">
            <v>8</v>
          </cell>
          <cell r="L947">
            <v>9</v>
          </cell>
          <cell r="M947">
            <v>13</v>
          </cell>
        </row>
        <row r="948">
          <cell r="E948">
            <v>106</v>
          </cell>
          <cell r="F948">
            <v>71</v>
          </cell>
          <cell r="G948">
            <v>76</v>
          </cell>
          <cell r="H948">
            <v>90</v>
          </cell>
          <cell r="I948">
            <v>102</v>
          </cell>
          <cell r="J948">
            <v>90</v>
          </cell>
          <cell r="K948">
            <v>92</v>
          </cell>
          <cell r="L948">
            <v>84</v>
          </cell>
          <cell r="M948">
            <v>67</v>
          </cell>
        </row>
        <row r="949">
          <cell r="E949">
            <v>12</v>
          </cell>
          <cell r="F949">
            <v>7</v>
          </cell>
          <cell r="G949">
            <v>6</v>
          </cell>
          <cell r="H949">
            <v>7</v>
          </cell>
          <cell r="I949">
            <v>5</v>
          </cell>
          <cell r="J949">
            <v>6</v>
          </cell>
          <cell r="K949">
            <v>2</v>
          </cell>
          <cell r="L949">
            <v>2</v>
          </cell>
          <cell r="M949">
            <v>8</v>
          </cell>
        </row>
        <row r="950">
          <cell r="E950">
            <v>3</v>
          </cell>
          <cell r="F950">
            <v>2</v>
          </cell>
          <cell r="G950">
            <v>1</v>
          </cell>
          <cell r="H950">
            <v>2</v>
          </cell>
          <cell r="I950">
            <v>3</v>
          </cell>
          <cell r="J950">
            <v>0</v>
          </cell>
          <cell r="K950">
            <v>0</v>
          </cell>
          <cell r="L950">
            <v>0</v>
          </cell>
          <cell r="M950">
            <v>1</v>
          </cell>
        </row>
        <row r="951">
          <cell r="E951">
            <v>19</v>
          </cell>
          <cell r="F951">
            <v>14</v>
          </cell>
          <cell r="G951">
            <v>10</v>
          </cell>
          <cell r="H951">
            <v>9</v>
          </cell>
          <cell r="I951">
            <v>10</v>
          </cell>
          <cell r="J951">
            <v>9</v>
          </cell>
          <cell r="K951">
            <v>10</v>
          </cell>
          <cell r="L951">
            <v>8</v>
          </cell>
          <cell r="M951">
            <v>7</v>
          </cell>
        </row>
        <row r="952">
          <cell r="E952">
            <v>9</v>
          </cell>
          <cell r="F952">
            <v>11</v>
          </cell>
          <cell r="G952">
            <v>10</v>
          </cell>
          <cell r="H952">
            <v>8</v>
          </cell>
          <cell r="I952">
            <v>10</v>
          </cell>
          <cell r="J952">
            <v>9</v>
          </cell>
          <cell r="K952">
            <v>13</v>
          </cell>
          <cell r="L952">
            <v>8</v>
          </cell>
          <cell r="M952">
            <v>5</v>
          </cell>
        </row>
        <row r="955">
          <cell r="E955">
            <v>6</v>
          </cell>
          <cell r="F955">
            <v>4</v>
          </cell>
          <cell r="G955">
            <v>1</v>
          </cell>
          <cell r="H955">
            <v>4</v>
          </cell>
          <cell r="I955">
            <v>3</v>
          </cell>
          <cell r="J955">
            <v>3</v>
          </cell>
          <cell r="K955">
            <v>2</v>
          </cell>
          <cell r="L955">
            <v>3</v>
          </cell>
          <cell r="M955">
            <v>3</v>
          </cell>
        </row>
        <row r="956">
          <cell r="E956">
            <v>0</v>
          </cell>
          <cell r="F956">
            <v>0</v>
          </cell>
          <cell r="G956">
            <v>0</v>
          </cell>
          <cell r="H956">
            <v>0</v>
          </cell>
          <cell r="I956">
            <v>1</v>
          </cell>
          <cell r="J956">
            <v>2</v>
          </cell>
          <cell r="K956">
            <v>1</v>
          </cell>
          <cell r="L956">
            <v>1</v>
          </cell>
          <cell r="M956">
            <v>0</v>
          </cell>
        </row>
        <row r="957">
          <cell r="E957">
            <v>43</v>
          </cell>
          <cell r="F957">
            <v>40</v>
          </cell>
          <cell r="G957">
            <v>33</v>
          </cell>
          <cell r="H957">
            <v>48</v>
          </cell>
          <cell r="I957">
            <v>43</v>
          </cell>
          <cell r="J957">
            <v>49</v>
          </cell>
          <cell r="K957">
            <v>46</v>
          </cell>
          <cell r="L957">
            <v>31</v>
          </cell>
          <cell r="M957">
            <v>31</v>
          </cell>
        </row>
        <row r="958">
          <cell r="E958">
            <v>18</v>
          </cell>
          <cell r="F958">
            <v>12</v>
          </cell>
          <cell r="G958">
            <v>14</v>
          </cell>
          <cell r="H958">
            <v>17</v>
          </cell>
          <cell r="I958">
            <v>15</v>
          </cell>
          <cell r="J958">
            <v>13</v>
          </cell>
          <cell r="K958">
            <v>17</v>
          </cell>
          <cell r="L958">
            <v>12</v>
          </cell>
          <cell r="M958">
            <v>12</v>
          </cell>
        </row>
        <row r="959">
          <cell r="E959">
            <v>2</v>
          </cell>
          <cell r="F959">
            <v>4</v>
          </cell>
          <cell r="G959">
            <v>3</v>
          </cell>
          <cell r="H959">
            <v>1</v>
          </cell>
          <cell r="I959">
            <v>1</v>
          </cell>
          <cell r="J959">
            <v>3</v>
          </cell>
          <cell r="K959">
            <v>7</v>
          </cell>
          <cell r="L959">
            <v>4</v>
          </cell>
          <cell r="M959">
            <v>6</v>
          </cell>
        </row>
        <row r="960">
          <cell r="E960">
            <v>5</v>
          </cell>
          <cell r="F960">
            <v>5</v>
          </cell>
          <cell r="G960">
            <v>4</v>
          </cell>
          <cell r="H960">
            <v>5</v>
          </cell>
          <cell r="I960">
            <v>6</v>
          </cell>
          <cell r="J960">
            <v>6</v>
          </cell>
          <cell r="K960">
            <v>5</v>
          </cell>
          <cell r="L960">
            <v>2</v>
          </cell>
          <cell r="M960">
            <v>1</v>
          </cell>
        </row>
        <row r="961">
          <cell r="E961">
            <v>76</v>
          </cell>
          <cell r="F961">
            <v>65</v>
          </cell>
          <cell r="G961">
            <v>73</v>
          </cell>
          <cell r="H961">
            <v>75</v>
          </cell>
          <cell r="I961">
            <v>69</v>
          </cell>
          <cell r="J961">
            <v>59</v>
          </cell>
          <cell r="K961">
            <v>57</v>
          </cell>
          <cell r="L961">
            <v>52</v>
          </cell>
          <cell r="M961">
            <v>51</v>
          </cell>
        </row>
        <row r="962">
          <cell r="E962">
            <v>14</v>
          </cell>
          <cell r="F962">
            <v>12</v>
          </cell>
          <cell r="G962">
            <v>13</v>
          </cell>
          <cell r="H962">
            <v>13</v>
          </cell>
          <cell r="I962">
            <v>9</v>
          </cell>
          <cell r="J962">
            <v>8</v>
          </cell>
          <cell r="K962">
            <v>11</v>
          </cell>
          <cell r="L962">
            <v>8</v>
          </cell>
          <cell r="M962">
            <v>5</v>
          </cell>
        </row>
        <row r="963">
          <cell r="E963">
            <v>102</v>
          </cell>
          <cell r="F963">
            <v>99</v>
          </cell>
          <cell r="G963">
            <v>86</v>
          </cell>
          <cell r="H963">
            <v>98</v>
          </cell>
          <cell r="I963">
            <v>93</v>
          </cell>
          <cell r="J963">
            <v>85</v>
          </cell>
          <cell r="K963">
            <v>89</v>
          </cell>
          <cell r="L963">
            <v>86</v>
          </cell>
          <cell r="M963">
            <v>83</v>
          </cell>
        </row>
        <row r="964">
          <cell r="E964">
            <v>52</v>
          </cell>
          <cell r="F964">
            <v>39</v>
          </cell>
          <cell r="G964">
            <v>41</v>
          </cell>
          <cell r="H964">
            <v>43</v>
          </cell>
          <cell r="I964">
            <v>50</v>
          </cell>
          <cell r="J964">
            <v>48</v>
          </cell>
          <cell r="K964">
            <v>41</v>
          </cell>
          <cell r="L964">
            <v>50</v>
          </cell>
          <cell r="M964">
            <v>34</v>
          </cell>
        </row>
        <row r="965">
          <cell r="E965">
            <v>0</v>
          </cell>
          <cell r="F965">
            <v>0</v>
          </cell>
          <cell r="G965">
            <v>0</v>
          </cell>
          <cell r="H965">
            <v>0</v>
          </cell>
          <cell r="I965">
            <v>0</v>
          </cell>
          <cell r="J965">
            <v>0</v>
          </cell>
          <cell r="K965">
            <v>0</v>
          </cell>
          <cell r="L965">
            <v>0</v>
          </cell>
          <cell r="M965">
            <v>0</v>
          </cell>
        </row>
        <row r="1170">
          <cell r="E1170">
            <v>29</v>
          </cell>
          <cell r="F1170">
            <v>23</v>
          </cell>
          <cell r="G1170">
            <v>31</v>
          </cell>
          <cell r="H1170">
            <v>38</v>
          </cell>
          <cell r="I1170">
            <v>37</v>
          </cell>
          <cell r="J1170">
            <v>35</v>
          </cell>
          <cell r="K1170">
            <v>46</v>
          </cell>
          <cell r="L1170">
            <v>28</v>
          </cell>
          <cell r="M1170">
            <v>27</v>
          </cell>
        </row>
        <row r="1173">
          <cell r="E1173">
            <v>12</v>
          </cell>
          <cell r="F1173">
            <v>11</v>
          </cell>
          <cell r="G1173">
            <v>17</v>
          </cell>
          <cell r="H1173">
            <v>19</v>
          </cell>
          <cell r="I1173">
            <v>15</v>
          </cell>
          <cell r="J1173">
            <v>13</v>
          </cell>
          <cell r="K1173">
            <v>23</v>
          </cell>
          <cell r="L1173">
            <v>15</v>
          </cell>
          <cell r="M1173">
            <v>17</v>
          </cell>
        </row>
        <row r="1174">
          <cell r="E1174">
            <v>17</v>
          </cell>
          <cell r="F1174">
            <v>12</v>
          </cell>
          <cell r="G1174">
            <v>14</v>
          </cell>
          <cell r="H1174">
            <v>19</v>
          </cell>
          <cell r="I1174">
            <v>22</v>
          </cell>
          <cell r="J1174">
            <v>22</v>
          </cell>
          <cell r="K1174">
            <v>23</v>
          </cell>
          <cell r="L1174">
            <v>13</v>
          </cell>
          <cell r="M1174">
            <v>10</v>
          </cell>
        </row>
        <row r="1177">
          <cell r="E1177">
            <v>1</v>
          </cell>
          <cell r="F1177">
            <v>0</v>
          </cell>
          <cell r="G1177">
            <v>0</v>
          </cell>
          <cell r="H1177">
            <v>0</v>
          </cell>
          <cell r="I1177">
            <v>2</v>
          </cell>
          <cell r="J1177">
            <v>4</v>
          </cell>
          <cell r="K1177">
            <v>5</v>
          </cell>
          <cell r="L1177">
            <v>4</v>
          </cell>
          <cell r="M1177">
            <v>3</v>
          </cell>
        </row>
        <row r="1178">
          <cell r="E1178">
            <v>0</v>
          </cell>
          <cell r="F1178">
            <v>0</v>
          </cell>
          <cell r="G1178">
            <v>0</v>
          </cell>
          <cell r="H1178">
            <v>0</v>
          </cell>
          <cell r="I1178">
            <v>0</v>
          </cell>
          <cell r="J1178">
            <v>0</v>
          </cell>
          <cell r="K1178">
            <v>0</v>
          </cell>
          <cell r="L1178">
            <v>0</v>
          </cell>
          <cell r="M1178">
            <v>0</v>
          </cell>
        </row>
        <row r="1179">
          <cell r="E1179">
            <v>0</v>
          </cell>
          <cell r="F1179">
            <v>0</v>
          </cell>
          <cell r="G1179">
            <v>0</v>
          </cell>
          <cell r="H1179">
            <v>2</v>
          </cell>
          <cell r="I1179">
            <v>3</v>
          </cell>
          <cell r="J1179">
            <v>3</v>
          </cell>
          <cell r="K1179">
            <v>3</v>
          </cell>
          <cell r="L1179">
            <v>2</v>
          </cell>
          <cell r="M1179">
            <v>3</v>
          </cell>
        </row>
        <row r="1180">
          <cell r="E1180">
            <v>0</v>
          </cell>
          <cell r="F1180">
            <v>0</v>
          </cell>
          <cell r="G1180">
            <v>0</v>
          </cell>
          <cell r="H1180">
            <v>0</v>
          </cell>
          <cell r="I1180">
            <v>0</v>
          </cell>
          <cell r="J1180">
            <v>0</v>
          </cell>
          <cell r="K1180">
            <v>0</v>
          </cell>
          <cell r="L1180">
            <v>0</v>
          </cell>
          <cell r="M1180">
            <v>0</v>
          </cell>
        </row>
        <row r="1181">
          <cell r="E1181">
            <v>0</v>
          </cell>
          <cell r="F1181">
            <v>0</v>
          </cell>
          <cell r="G1181">
            <v>0</v>
          </cell>
          <cell r="H1181">
            <v>0</v>
          </cell>
          <cell r="I1181">
            <v>0</v>
          </cell>
          <cell r="J1181">
            <v>0</v>
          </cell>
          <cell r="K1181">
            <v>0</v>
          </cell>
          <cell r="L1181">
            <v>0</v>
          </cell>
          <cell r="M1181">
            <v>0</v>
          </cell>
        </row>
        <row r="1182">
          <cell r="E1182">
            <v>5</v>
          </cell>
          <cell r="F1182">
            <v>5</v>
          </cell>
          <cell r="G1182">
            <v>8</v>
          </cell>
          <cell r="H1182">
            <v>6</v>
          </cell>
          <cell r="I1182">
            <v>4</v>
          </cell>
          <cell r="J1182">
            <v>3</v>
          </cell>
          <cell r="K1182">
            <v>5</v>
          </cell>
          <cell r="L1182">
            <v>4</v>
          </cell>
          <cell r="M1182">
            <v>5</v>
          </cell>
        </row>
        <row r="1183">
          <cell r="E1183">
            <v>0</v>
          </cell>
          <cell r="F1183">
            <v>0</v>
          </cell>
          <cell r="G1183">
            <v>0</v>
          </cell>
          <cell r="H1183">
            <v>0</v>
          </cell>
          <cell r="I1183">
            <v>0</v>
          </cell>
          <cell r="J1183">
            <v>0</v>
          </cell>
          <cell r="K1183">
            <v>1</v>
          </cell>
          <cell r="L1183">
            <v>0</v>
          </cell>
          <cell r="M1183">
            <v>0</v>
          </cell>
        </row>
        <row r="1184">
          <cell r="E1184">
            <v>1</v>
          </cell>
          <cell r="F1184">
            <v>1</v>
          </cell>
          <cell r="G1184">
            <v>1</v>
          </cell>
          <cell r="H1184">
            <v>1</v>
          </cell>
          <cell r="I1184">
            <v>1</v>
          </cell>
          <cell r="J1184">
            <v>0</v>
          </cell>
          <cell r="K1184">
            <v>0</v>
          </cell>
          <cell r="L1184">
            <v>0</v>
          </cell>
          <cell r="M1184">
            <v>0</v>
          </cell>
        </row>
        <row r="1185">
          <cell r="E1185">
            <v>0</v>
          </cell>
          <cell r="F1185">
            <v>0</v>
          </cell>
          <cell r="G1185">
            <v>0</v>
          </cell>
          <cell r="H1185">
            <v>0</v>
          </cell>
          <cell r="I1185">
            <v>1</v>
          </cell>
          <cell r="J1185">
            <v>0</v>
          </cell>
          <cell r="K1185">
            <v>0</v>
          </cell>
          <cell r="L1185">
            <v>0</v>
          </cell>
          <cell r="M1185">
            <v>0</v>
          </cell>
        </row>
        <row r="1186">
          <cell r="E1186">
            <v>0</v>
          </cell>
          <cell r="F1186">
            <v>0</v>
          </cell>
          <cell r="G1186">
            <v>0</v>
          </cell>
          <cell r="H1186">
            <v>0</v>
          </cell>
          <cell r="I1186">
            <v>0</v>
          </cell>
          <cell r="J1186">
            <v>2</v>
          </cell>
          <cell r="K1186">
            <v>5</v>
          </cell>
          <cell r="L1186">
            <v>0</v>
          </cell>
          <cell r="M1186">
            <v>0</v>
          </cell>
        </row>
        <row r="1187">
          <cell r="E1187">
            <v>0</v>
          </cell>
          <cell r="F1187">
            <v>0</v>
          </cell>
          <cell r="G1187">
            <v>0</v>
          </cell>
          <cell r="H1187">
            <v>0</v>
          </cell>
          <cell r="I1187">
            <v>0</v>
          </cell>
          <cell r="J1187">
            <v>0</v>
          </cell>
          <cell r="K1187">
            <v>0</v>
          </cell>
          <cell r="L1187">
            <v>1</v>
          </cell>
          <cell r="M1187">
            <v>1</v>
          </cell>
        </row>
        <row r="1188">
          <cell r="E1188">
            <v>0</v>
          </cell>
          <cell r="F1188">
            <v>0</v>
          </cell>
          <cell r="G1188">
            <v>0</v>
          </cell>
          <cell r="H1188">
            <v>0</v>
          </cell>
          <cell r="I1188">
            <v>0</v>
          </cell>
          <cell r="J1188">
            <v>0</v>
          </cell>
          <cell r="K1188">
            <v>0</v>
          </cell>
          <cell r="L1188">
            <v>0</v>
          </cell>
          <cell r="M1188">
            <v>0</v>
          </cell>
        </row>
        <row r="1189">
          <cell r="E1189">
            <v>0</v>
          </cell>
          <cell r="F1189">
            <v>0</v>
          </cell>
          <cell r="G1189">
            <v>0</v>
          </cell>
          <cell r="H1189">
            <v>0</v>
          </cell>
          <cell r="I1189">
            <v>0</v>
          </cell>
          <cell r="J1189">
            <v>0</v>
          </cell>
          <cell r="K1189">
            <v>0</v>
          </cell>
          <cell r="L1189">
            <v>0</v>
          </cell>
          <cell r="M1189">
            <v>0</v>
          </cell>
        </row>
        <row r="1190">
          <cell r="E1190">
            <v>0</v>
          </cell>
          <cell r="F1190">
            <v>1</v>
          </cell>
          <cell r="G1190">
            <v>2</v>
          </cell>
          <cell r="H1190">
            <v>2</v>
          </cell>
          <cell r="I1190">
            <v>0</v>
          </cell>
          <cell r="J1190">
            <v>0</v>
          </cell>
          <cell r="K1190">
            <v>0</v>
          </cell>
          <cell r="L1190">
            <v>0</v>
          </cell>
          <cell r="M1190">
            <v>0</v>
          </cell>
        </row>
        <row r="1191">
          <cell r="E1191">
            <v>0</v>
          </cell>
          <cell r="F1191">
            <v>0</v>
          </cell>
          <cell r="G1191">
            <v>0</v>
          </cell>
          <cell r="H1191">
            <v>0</v>
          </cell>
          <cell r="I1191">
            <v>0</v>
          </cell>
          <cell r="J1191">
            <v>0</v>
          </cell>
          <cell r="K1191">
            <v>0</v>
          </cell>
          <cell r="L1191">
            <v>0</v>
          </cell>
          <cell r="M1191">
            <v>0</v>
          </cell>
        </row>
        <row r="1192">
          <cell r="E1192">
            <v>3</v>
          </cell>
          <cell r="F1192">
            <v>3</v>
          </cell>
          <cell r="G1192">
            <v>3</v>
          </cell>
          <cell r="H1192">
            <v>5</v>
          </cell>
          <cell r="I1192">
            <v>5</v>
          </cell>
          <cell r="J1192">
            <v>3</v>
          </cell>
          <cell r="K1192">
            <v>4</v>
          </cell>
          <cell r="L1192">
            <v>4</v>
          </cell>
          <cell r="M1192">
            <v>3</v>
          </cell>
        </row>
        <row r="1193">
          <cell r="E1193">
            <v>0</v>
          </cell>
          <cell r="F1193">
            <v>0</v>
          </cell>
          <cell r="G1193">
            <v>0</v>
          </cell>
          <cell r="H1193">
            <v>2</v>
          </cell>
          <cell r="I1193">
            <v>1</v>
          </cell>
          <cell r="J1193">
            <v>0</v>
          </cell>
          <cell r="K1193">
            <v>0</v>
          </cell>
          <cell r="L1193">
            <v>0</v>
          </cell>
          <cell r="M1193">
            <v>0</v>
          </cell>
        </row>
        <row r="1194">
          <cell r="E1194">
            <v>7</v>
          </cell>
          <cell r="F1194">
            <v>6</v>
          </cell>
          <cell r="G1194">
            <v>6</v>
          </cell>
          <cell r="H1194">
            <v>10</v>
          </cell>
          <cell r="I1194">
            <v>7</v>
          </cell>
          <cell r="J1194">
            <v>6</v>
          </cell>
          <cell r="K1194">
            <v>6</v>
          </cell>
          <cell r="L1194">
            <v>2</v>
          </cell>
          <cell r="M1194">
            <v>1</v>
          </cell>
        </row>
        <row r="1195">
          <cell r="E1195">
            <v>0</v>
          </cell>
          <cell r="F1195">
            <v>0</v>
          </cell>
          <cell r="G1195">
            <v>0</v>
          </cell>
          <cell r="H1195">
            <v>0</v>
          </cell>
          <cell r="I1195">
            <v>0</v>
          </cell>
          <cell r="J1195">
            <v>0</v>
          </cell>
          <cell r="K1195">
            <v>0</v>
          </cell>
          <cell r="L1195">
            <v>0</v>
          </cell>
          <cell r="M1195">
            <v>0</v>
          </cell>
        </row>
        <row r="1196">
          <cell r="E1196">
            <v>4</v>
          </cell>
          <cell r="F1196">
            <v>3</v>
          </cell>
          <cell r="G1196">
            <v>3</v>
          </cell>
          <cell r="H1196">
            <v>5</v>
          </cell>
          <cell r="I1196">
            <v>8</v>
          </cell>
          <cell r="J1196">
            <v>9</v>
          </cell>
          <cell r="K1196">
            <v>9</v>
          </cell>
          <cell r="L1196">
            <v>9</v>
          </cell>
          <cell r="M1196">
            <v>6</v>
          </cell>
        </row>
        <row r="1197">
          <cell r="E1197">
            <v>3</v>
          </cell>
          <cell r="F1197">
            <v>2</v>
          </cell>
          <cell r="G1197">
            <v>3</v>
          </cell>
          <cell r="H1197">
            <v>1</v>
          </cell>
          <cell r="I1197">
            <v>0</v>
          </cell>
          <cell r="J1197">
            <v>0</v>
          </cell>
          <cell r="K1197">
            <v>1</v>
          </cell>
          <cell r="L1197">
            <v>1</v>
          </cell>
          <cell r="M1197">
            <v>1</v>
          </cell>
        </row>
        <row r="1198">
          <cell r="E1198">
            <v>1</v>
          </cell>
          <cell r="F1198">
            <v>1</v>
          </cell>
          <cell r="G1198">
            <v>1</v>
          </cell>
          <cell r="H1198">
            <v>1</v>
          </cell>
          <cell r="I1198">
            <v>1</v>
          </cell>
          <cell r="J1198">
            <v>0</v>
          </cell>
          <cell r="K1198">
            <v>0</v>
          </cell>
          <cell r="L1198">
            <v>0</v>
          </cell>
          <cell r="M1198">
            <v>0</v>
          </cell>
        </row>
        <row r="1199">
          <cell r="E1199">
            <v>4</v>
          </cell>
          <cell r="F1199">
            <v>1</v>
          </cell>
          <cell r="G1199">
            <v>4</v>
          </cell>
          <cell r="H1199">
            <v>3</v>
          </cell>
          <cell r="I1199">
            <v>4</v>
          </cell>
          <cell r="J1199">
            <v>5</v>
          </cell>
          <cell r="K1199">
            <v>7</v>
          </cell>
          <cell r="L1199">
            <v>1</v>
          </cell>
          <cell r="M1199">
            <v>4</v>
          </cell>
        </row>
        <row r="1202">
          <cell r="E1202">
            <v>1</v>
          </cell>
          <cell r="F1202">
            <v>1</v>
          </cell>
          <cell r="G1202">
            <v>1</v>
          </cell>
          <cell r="H1202">
            <v>0</v>
          </cell>
          <cell r="I1202">
            <v>0</v>
          </cell>
          <cell r="J1202">
            <v>0</v>
          </cell>
          <cell r="K1202">
            <v>0</v>
          </cell>
          <cell r="L1202">
            <v>1</v>
          </cell>
          <cell r="M1202">
            <v>1</v>
          </cell>
        </row>
        <row r="1203">
          <cell r="E1203">
            <v>1</v>
          </cell>
          <cell r="F1203">
            <v>1</v>
          </cell>
          <cell r="G1203">
            <v>2</v>
          </cell>
          <cell r="H1203">
            <v>2</v>
          </cell>
          <cell r="I1203">
            <v>2</v>
          </cell>
          <cell r="J1203">
            <v>2</v>
          </cell>
          <cell r="K1203">
            <v>3</v>
          </cell>
          <cell r="L1203">
            <v>2</v>
          </cell>
          <cell r="M1203">
            <v>1</v>
          </cell>
        </row>
        <row r="1204">
          <cell r="E1204">
            <v>4</v>
          </cell>
          <cell r="F1204">
            <v>5</v>
          </cell>
          <cell r="G1204">
            <v>5</v>
          </cell>
          <cell r="H1204">
            <v>8</v>
          </cell>
          <cell r="I1204">
            <v>10</v>
          </cell>
          <cell r="J1204">
            <v>8</v>
          </cell>
          <cell r="K1204">
            <v>8</v>
          </cell>
          <cell r="L1204">
            <v>6</v>
          </cell>
          <cell r="M1204">
            <v>6</v>
          </cell>
        </row>
        <row r="1205">
          <cell r="E1205">
            <v>8</v>
          </cell>
          <cell r="F1205">
            <v>4</v>
          </cell>
          <cell r="G1205">
            <v>5</v>
          </cell>
          <cell r="H1205">
            <v>7</v>
          </cell>
          <cell r="I1205">
            <v>7</v>
          </cell>
          <cell r="J1205">
            <v>7</v>
          </cell>
          <cell r="K1205">
            <v>13</v>
          </cell>
          <cell r="L1205">
            <v>8</v>
          </cell>
          <cell r="M1205">
            <v>8</v>
          </cell>
        </row>
        <row r="1206">
          <cell r="E1206">
            <v>5</v>
          </cell>
          <cell r="F1206">
            <v>4</v>
          </cell>
          <cell r="G1206">
            <v>4</v>
          </cell>
          <cell r="H1206">
            <v>6</v>
          </cell>
          <cell r="I1206">
            <v>7</v>
          </cell>
          <cell r="J1206">
            <v>6</v>
          </cell>
          <cell r="K1206">
            <v>5</v>
          </cell>
          <cell r="L1206">
            <v>3</v>
          </cell>
          <cell r="M1206">
            <v>7</v>
          </cell>
        </row>
        <row r="1207">
          <cell r="E1207">
            <v>7</v>
          </cell>
          <cell r="F1207">
            <v>7</v>
          </cell>
          <cell r="G1207">
            <v>10</v>
          </cell>
          <cell r="H1207">
            <v>10</v>
          </cell>
          <cell r="I1207">
            <v>9</v>
          </cell>
          <cell r="J1207">
            <v>8</v>
          </cell>
          <cell r="K1207">
            <v>11</v>
          </cell>
          <cell r="L1207">
            <v>6</v>
          </cell>
          <cell r="M1207">
            <v>3</v>
          </cell>
        </row>
        <row r="1208">
          <cell r="E1208">
            <v>3</v>
          </cell>
          <cell r="F1208">
            <v>1</v>
          </cell>
          <cell r="G1208">
            <v>4</v>
          </cell>
          <cell r="H1208">
            <v>5</v>
          </cell>
          <cell r="I1208">
            <v>2</v>
          </cell>
          <cell r="J1208">
            <v>4</v>
          </cell>
          <cell r="K1208">
            <v>6</v>
          </cell>
          <cell r="L1208">
            <v>2</v>
          </cell>
          <cell r="M1208">
            <v>1</v>
          </cell>
        </row>
        <row r="1216">
          <cell r="E1216">
            <v>8</v>
          </cell>
          <cell r="F1216">
            <v>9</v>
          </cell>
          <cell r="G1216">
            <v>14</v>
          </cell>
          <cell r="H1216">
            <v>14</v>
          </cell>
          <cell r="I1216">
            <v>12</v>
          </cell>
          <cell r="J1216">
            <v>19</v>
          </cell>
          <cell r="K1216">
            <v>19</v>
          </cell>
          <cell r="L1216">
            <v>9</v>
          </cell>
          <cell r="M1216">
            <v>9</v>
          </cell>
        </row>
        <row r="1217">
          <cell r="E1217">
            <v>13</v>
          </cell>
          <cell r="F1217">
            <v>6</v>
          </cell>
          <cell r="G1217">
            <v>11</v>
          </cell>
          <cell r="H1217">
            <v>17</v>
          </cell>
          <cell r="I1217">
            <v>18</v>
          </cell>
          <cell r="J1217">
            <v>9</v>
          </cell>
          <cell r="K1217">
            <v>20</v>
          </cell>
          <cell r="L1217">
            <v>10</v>
          </cell>
          <cell r="M1217">
            <v>9</v>
          </cell>
        </row>
        <row r="1218">
          <cell r="E1218">
            <v>8</v>
          </cell>
          <cell r="F1218">
            <v>8</v>
          </cell>
          <cell r="G1218">
            <v>6</v>
          </cell>
          <cell r="H1218">
            <v>7</v>
          </cell>
          <cell r="I1218">
            <v>7</v>
          </cell>
          <cell r="J1218">
            <v>7</v>
          </cell>
          <cell r="K1218">
            <v>7</v>
          </cell>
          <cell r="L1218">
            <v>9</v>
          </cell>
          <cell r="M1218">
            <v>9</v>
          </cell>
        </row>
        <row r="1221">
          <cell r="E1221">
            <v>1</v>
          </cell>
          <cell r="F1221">
            <v>1</v>
          </cell>
          <cell r="G1221">
            <v>1</v>
          </cell>
          <cell r="H1221">
            <v>1</v>
          </cell>
          <cell r="I1221">
            <v>1</v>
          </cell>
          <cell r="J1221">
            <v>1</v>
          </cell>
          <cell r="K1221">
            <v>2</v>
          </cell>
          <cell r="L1221">
            <v>2</v>
          </cell>
          <cell r="M1221">
            <v>1</v>
          </cell>
        </row>
        <row r="1222">
          <cell r="E1222">
            <v>1</v>
          </cell>
          <cell r="F1222">
            <v>1</v>
          </cell>
          <cell r="G1222">
            <v>0</v>
          </cell>
          <cell r="H1222">
            <v>0</v>
          </cell>
          <cell r="I1222">
            <v>0</v>
          </cell>
          <cell r="J1222">
            <v>0</v>
          </cell>
          <cell r="K1222">
            <v>0</v>
          </cell>
          <cell r="L1222">
            <v>0</v>
          </cell>
          <cell r="M1222">
            <v>0</v>
          </cell>
        </row>
        <row r="1223">
          <cell r="E1223">
            <v>0</v>
          </cell>
          <cell r="F1223">
            <v>0</v>
          </cell>
          <cell r="G1223">
            <v>0</v>
          </cell>
          <cell r="H1223">
            <v>0</v>
          </cell>
          <cell r="I1223">
            <v>0</v>
          </cell>
          <cell r="J1223">
            <v>1</v>
          </cell>
          <cell r="K1223">
            <v>1</v>
          </cell>
          <cell r="L1223">
            <v>0</v>
          </cell>
          <cell r="M1223">
            <v>0</v>
          </cell>
        </row>
        <row r="1224">
          <cell r="E1224">
            <v>0</v>
          </cell>
          <cell r="F1224">
            <v>0</v>
          </cell>
          <cell r="G1224">
            <v>0</v>
          </cell>
          <cell r="H1224">
            <v>0</v>
          </cell>
          <cell r="I1224">
            <v>1</v>
          </cell>
          <cell r="J1224">
            <v>1</v>
          </cell>
          <cell r="K1224">
            <v>1</v>
          </cell>
          <cell r="L1224">
            <v>2</v>
          </cell>
          <cell r="M1224">
            <v>2</v>
          </cell>
        </row>
        <row r="1225">
          <cell r="E1225">
            <v>0</v>
          </cell>
          <cell r="F1225">
            <v>0</v>
          </cell>
          <cell r="G1225">
            <v>0</v>
          </cell>
          <cell r="H1225">
            <v>1</v>
          </cell>
          <cell r="I1225">
            <v>1</v>
          </cell>
          <cell r="J1225">
            <v>1</v>
          </cell>
          <cell r="K1225">
            <v>1</v>
          </cell>
          <cell r="L1225">
            <v>1</v>
          </cell>
          <cell r="M1225">
            <v>1</v>
          </cell>
        </row>
        <row r="1226">
          <cell r="E1226">
            <v>0</v>
          </cell>
          <cell r="F1226">
            <v>0</v>
          </cell>
          <cell r="G1226">
            <v>0</v>
          </cell>
          <cell r="H1226">
            <v>0</v>
          </cell>
          <cell r="I1226">
            <v>1</v>
          </cell>
          <cell r="J1226">
            <v>2</v>
          </cell>
          <cell r="K1226">
            <v>1</v>
          </cell>
          <cell r="L1226">
            <v>1</v>
          </cell>
          <cell r="M1226">
            <v>0</v>
          </cell>
        </row>
        <row r="1227">
          <cell r="E1227">
            <v>1</v>
          </cell>
          <cell r="F1227">
            <v>0</v>
          </cell>
          <cell r="G1227">
            <v>0</v>
          </cell>
          <cell r="H1227">
            <v>0</v>
          </cell>
          <cell r="I1227">
            <v>0</v>
          </cell>
          <cell r="J1227">
            <v>0</v>
          </cell>
          <cell r="K1227">
            <v>0</v>
          </cell>
          <cell r="L1227">
            <v>0</v>
          </cell>
          <cell r="M1227">
            <v>0</v>
          </cell>
        </row>
        <row r="1228">
          <cell r="E1228">
            <v>0</v>
          </cell>
          <cell r="F1228">
            <v>0</v>
          </cell>
          <cell r="G1228">
            <v>1</v>
          </cell>
          <cell r="H1228">
            <v>1</v>
          </cell>
          <cell r="I1228">
            <v>2</v>
          </cell>
          <cell r="J1228">
            <v>4</v>
          </cell>
          <cell r="K1228">
            <v>4</v>
          </cell>
          <cell r="L1228">
            <v>2</v>
          </cell>
          <cell r="M1228">
            <v>2</v>
          </cell>
        </row>
        <row r="1229">
          <cell r="E1229">
            <v>2</v>
          </cell>
          <cell r="F1229">
            <v>0</v>
          </cell>
          <cell r="G1229">
            <v>0</v>
          </cell>
          <cell r="H1229">
            <v>1</v>
          </cell>
          <cell r="I1229">
            <v>1</v>
          </cell>
          <cell r="J1229">
            <v>0</v>
          </cell>
          <cell r="K1229">
            <v>0</v>
          </cell>
          <cell r="L1229">
            <v>1</v>
          </cell>
          <cell r="M1229">
            <v>1</v>
          </cell>
        </row>
        <row r="1230">
          <cell r="E1230">
            <v>0</v>
          </cell>
          <cell r="F1230">
            <v>0</v>
          </cell>
          <cell r="G1230">
            <v>1</v>
          </cell>
          <cell r="H1230">
            <v>1</v>
          </cell>
          <cell r="I1230">
            <v>2</v>
          </cell>
          <cell r="J1230">
            <v>2</v>
          </cell>
          <cell r="K1230">
            <v>2</v>
          </cell>
          <cell r="L1230">
            <v>1</v>
          </cell>
          <cell r="M1230">
            <v>0</v>
          </cell>
        </row>
        <row r="1231">
          <cell r="E1231">
            <v>0</v>
          </cell>
          <cell r="F1231">
            <v>0</v>
          </cell>
          <cell r="G1231">
            <v>0</v>
          </cell>
          <cell r="H1231">
            <v>1</v>
          </cell>
          <cell r="I1231">
            <v>1</v>
          </cell>
          <cell r="J1231">
            <v>2</v>
          </cell>
          <cell r="K1231">
            <v>2</v>
          </cell>
          <cell r="L1231">
            <v>0</v>
          </cell>
          <cell r="M1231">
            <v>0</v>
          </cell>
        </row>
        <row r="1232">
          <cell r="E1232">
            <v>0</v>
          </cell>
          <cell r="F1232">
            <v>0</v>
          </cell>
          <cell r="G1232">
            <v>0</v>
          </cell>
          <cell r="H1232">
            <v>0</v>
          </cell>
          <cell r="I1232">
            <v>0</v>
          </cell>
          <cell r="J1232">
            <v>0</v>
          </cell>
          <cell r="K1232">
            <v>0</v>
          </cell>
          <cell r="L1232">
            <v>0</v>
          </cell>
          <cell r="M1232">
            <v>0</v>
          </cell>
        </row>
        <row r="1233">
          <cell r="E1233">
            <v>2</v>
          </cell>
          <cell r="F1233">
            <v>2</v>
          </cell>
          <cell r="G1233">
            <v>2</v>
          </cell>
          <cell r="H1233">
            <v>3</v>
          </cell>
          <cell r="I1233">
            <v>6</v>
          </cell>
          <cell r="J1233">
            <v>7</v>
          </cell>
          <cell r="K1233">
            <v>8</v>
          </cell>
          <cell r="L1233">
            <v>8</v>
          </cell>
          <cell r="M1233">
            <v>7</v>
          </cell>
        </row>
        <row r="1234">
          <cell r="E1234">
            <v>0</v>
          </cell>
          <cell r="F1234">
            <v>0</v>
          </cell>
          <cell r="G1234">
            <v>0</v>
          </cell>
          <cell r="H1234">
            <v>0</v>
          </cell>
          <cell r="I1234">
            <v>0</v>
          </cell>
          <cell r="J1234">
            <v>1</v>
          </cell>
          <cell r="K1234">
            <v>1</v>
          </cell>
          <cell r="L1234">
            <v>0</v>
          </cell>
          <cell r="M1234">
            <v>1</v>
          </cell>
        </row>
        <row r="1235">
          <cell r="E1235">
            <v>0</v>
          </cell>
          <cell r="F1235">
            <v>0</v>
          </cell>
          <cell r="G1235">
            <v>1</v>
          </cell>
          <cell r="H1235">
            <v>1</v>
          </cell>
          <cell r="I1235">
            <v>1</v>
          </cell>
          <cell r="J1235">
            <v>0</v>
          </cell>
          <cell r="K1235">
            <v>1</v>
          </cell>
          <cell r="L1235">
            <v>0</v>
          </cell>
          <cell r="M1235">
            <v>1</v>
          </cell>
        </row>
        <row r="1236">
          <cell r="E1236">
            <v>0</v>
          </cell>
          <cell r="F1236">
            <v>0</v>
          </cell>
          <cell r="G1236">
            <v>2</v>
          </cell>
          <cell r="H1236">
            <v>4</v>
          </cell>
          <cell r="I1236">
            <v>4</v>
          </cell>
          <cell r="J1236">
            <v>2</v>
          </cell>
          <cell r="K1236">
            <v>3</v>
          </cell>
          <cell r="L1236">
            <v>3</v>
          </cell>
          <cell r="M1236">
            <v>1</v>
          </cell>
        </row>
        <row r="1237">
          <cell r="E1237">
            <v>4</v>
          </cell>
          <cell r="F1237">
            <v>2</v>
          </cell>
          <cell r="G1237">
            <v>4</v>
          </cell>
          <cell r="H1237">
            <v>3</v>
          </cell>
          <cell r="I1237">
            <v>4</v>
          </cell>
          <cell r="J1237">
            <v>4</v>
          </cell>
          <cell r="K1237">
            <v>5</v>
          </cell>
          <cell r="L1237">
            <v>1</v>
          </cell>
          <cell r="M1237">
            <v>1</v>
          </cell>
        </row>
        <row r="1238">
          <cell r="E1238">
            <v>1</v>
          </cell>
          <cell r="F1238">
            <v>0</v>
          </cell>
          <cell r="G1238">
            <v>1</v>
          </cell>
          <cell r="H1238">
            <v>2</v>
          </cell>
          <cell r="I1238">
            <v>5</v>
          </cell>
          <cell r="J1238">
            <v>2</v>
          </cell>
          <cell r="K1238">
            <v>3</v>
          </cell>
          <cell r="L1238">
            <v>1</v>
          </cell>
          <cell r="M1238">
            <v>2</v>
          </cell>
        </row>
        <row r="1239">
          <cell r="E1239">
            <v>3</v>
          </cell>
          <cell r="F1239">
            <v>4</v>
          </cell>
          <cell r="G1239">
            <v>7</v>
          </cell>
          <cell r="H1239">
            <v>9</v>
          </cell>
          <cell r="I1239">
            <v>6</v>
          </cell>
          <cell r="J1239">
            <v>5</v>
          </cell>
          <cell r="K1239">
            <v>7</v>
          </cell>
          <cell r="L1239">
            <v>5</v>
          </cell>
          <cell r="M1239">
            <v>6</v>
          </cell>
        </row>
        <row r="1240">
          <cell r="E1240">
            <v>2</v>
          </cell>
          <cell r="F1240">
            <v>2</v>
          </cell>
          <cell r="G1240">
            <v>1</v>
          </cell>
          <cell r="H1240">
            <v>2</v>
          </cell>
          <cell r="I1240">
            <v>0</v>
          </cell>
          <cell r="J1240">
            <v>0</v>
          </cell>
          <cell r="K1240">
            <v>0</v>
          </cell>
          <cell r="L1240">
            <v>0</v>
          </cell>
          <cell r="M1240">
            <v>0</v>
          </cell>
        </row>
        <row r="1241">
          <cell r="E1241">
            <v>0</v>
          </cell>
          <cell r="F1241">
            <v>0</v>
          </cell>
          <cell r="G1241">
            <v>0</v>
          </cell>
          <cell r="H1241">
            <v>1</v>
          </cell>
          <cell r="I1241">
            <v>0</v>
          </cell>
          <cell r="J1241">
            <v>0</v>
          </cell>
          <cell r="K1241">
            <v>0</v>
          </cell>
          <cell r="L1241">
            <v>0</v>
          </cell>
          <cell r="M1241">
            <v>0</v>
          </cell>
        </row>
        <row r="1242">
          <cell r="E1242">
            <v>1</v>
          </cell>
          <cell r="F1242">
            <v>0</v>
          </cell>
          <cell r="G1242">
            <v>1</v>
          </cell>
          <cell r="H1242">
            <v>2</v>
          </cell>
          <cell r="I1242">
            <v>0</v>
          </cell>
          <cell r="J1242">
            <v>0</v>
          </cell>
          <cell r="K1242">
            <v>2</v>
          </cell>
          <cell r="L1242">
            <v>0</v>
          </cell>
          <cell r="M1242">
            <v>1</v>
          </cell>
        </row>
        <row r="1243">
          <cell r="E1243">
            <v>11</v>
          </cell>
          <cell r="F1243">
            <v>11</v>
          </cell>
          <cell r="G1243">
            <v>9</v>
          </cell>
          <cell r="H1243">
            <v>5</v>
          </cell>
          <cell r="I1243">
            <v>1</v>
          </cell>
          <cell r="J1243">
            <v>0</v>
          </cell>
          <cell r="K1243">
            <v>2</v>
          </cell>
          <cell r="L1243">
            <v>0</v>
          </cell>
          <cell r="M1243">
            <v>0</v>
          </cell>
        </row>
        <row r="1246">
          <cell r="E1246">
            <v>0</v>
          </cell>
          <cell r="F1246">
            <v>0</v>
          </cell>
          <cell r="G1246">
            <v>0</v>
          </cell>
          <cell r="H1246">
            <v>0</v>
          </cell>
          <cell r="I1246">
            <v>0</v>
          </cell>
          <cell r="J1246">
            <v>0</v>
          </cell>
          <cell r="K1246">
            <v>0</v>
          </cell>
          <cell r="L1246">
            <v>0</v>
          </cell>
          <cell r="M1246">
            <v>0</v>
          </cell>
        </row>
        <row r="1247">
          <cell r="E1247">
            <v>0</v>
          </cell>
          <cell r="F1247">
            <v>0</v>
          </cell>
          <cell r="G1247">
            <v>0</v>
          </cell>
          <cell r="H1247">
            <v>0</v>
          </cell>
          <cell r="I1247">
            <v>0</v>
          </cell>
          <cell r="J1247">
            <v>0</v>
          </cell>
          <cell r="K1247">
            <v>0</v>
          </cell>
          <cell r="L1247">
            <v>0</v>
          </cell>
          <cell r="M1247">
            <v>0</v>
          </cell>
        </row>
        <row r="1248">
          <cell r="E1248">
            <v>4</v>
          </cell>
          <cell r="F1248">
            <v>3</v>
          </cell>
          <cell r="G1248">
            <v>4</v>
          </cell>
          <cell r="H1248">
            <v>6</v>
          </cell>
          <cell r="I1248">
            <v>4</v>
          </cell>
          <cell r="J1248">
            <v>5</v>
          </cell>
          <cell r="K1248">
            <v>3</v>
          </cell>
          <cell r="L1248">
            <v>1</v>
          </cell>
          <cell r="M1248">
            <v>0</v>
          </cell>
        </row>
        <row r="1249">
          <cell r="E1249">
            <v>1</v>
          </cell>
          <cell r="F1249">
            <v>1</v>
          </cell>
          <cell r="G1249">
            <v>1</v>
          </cell>
          <cell r="H1249">
            <v>1</v>
          </cell>
          <cell r="I1249">
            <v>0</v>
          </cell>
          <cell r="J1249">
            <v>0</v>
          </cell>
          <cell r="K1249">
            <v>0</v>
          </cell>
          <cell r="L1249">
            <v>0</v>
          </cell>
          <cell r="M1249">
            <v>0</v>
          </cell>
        </row>
        <row r="1250">
          <cell r="E1250">
            <v>0</v>
          </cell>
          <cell r="F1250">
            <v>0</v>
          </cell>
          <cell r="G1250">
            <v>0</v>
          </cell>
          <cell r="H1250">
            <v>0</v>
          </cell>
          <cell r="I1250">
            <v>0</v>
          </cell>
          <cell r="J1250">
            <v>0</v>
          </cell>
          <cell r="K1250">
            <v>0</v>
          </cell>
          <cell r="L1250">
            <v>0</v>
          </cell>
          <cell r="M1250">
            <v>0</v>
          </cell>
        </row>
        <row r="1251">
          <cell r="E1251">
            <v>0</v>
          </cell>
          <cell r="F1251">
            <v>0</v>
          </cell>
          <cell r="G1251">
            <v>0</v>
          </cell>
          <cell r="H1251">
            <v>0</v>
          </cell>
          <cell r="I1251">
            <v>0</v>
          </cell>
          <cell r="J1251">
            <v>0</v>
          </cell>
          <cell r="K1251">
            <v>0</v>
          </cell>
          <cell r="L1251">
            <v>0</v>
          </cell>
          <cell r="M1251">
            <v>0</v>
          </cell>
        </row>
        <row r="1252">
          <cell r="E1252">
            <v>18</v>
          </cell>
          <cell r="F1252">
            <v>14</v>
          </cell>
          <cell r="G1252">
            <v>19</v>
          </cell>
          <cell r="H1252">
            <v>22</v>
          </cell>
          <cell r="I1252">
            <v>28</v>
          </cell>
          <cell r="J1252">
            <v>22</v>
          </cell>
          <cell r="K1252">
            <v>29</v>
          </cell>
          <cell r="L1252">
            <v>20</v>
          </cell>
          <cell r="M1252">
            <v>20</v>
          </cell>
        </row>
        <row r="1253">
          <cell r="E1253">
            <v>0</v>
          </cell>
          <cell r="F1253">
            <v>0</v>
          </cell>
          <cell r="G1253">
            <v>0</v>
          </cell>
          <cell r="H1253">
            <v>0</v>
          </cell>
          <cell r="I1253">
            <v>0</v>
          </cell>
          <cell r="J1253">
            <v>0</v>
          </cell>
          <cell r="K1253">
            <v>0</v>
          </cell>
          <cell r="L1253">
            <v>0</v>
          </cell>
          <cell r="M1253">
            <v>1</v>
          </cell>
        </row>
        <row r="1254">
          <cell r="E1254">
            <v>6</v>
          </cell>
          <cell r="F1254">
            <v>3</v>
          </cell>
          <cell r="G1254">
            <v>5</v>
          </cell>
          <cell r="H1254">
            <v>6</v>
          </cell>
          <cell r="I1254">
            <v>2</v>
          </cell>
          <cell r="J1254">
            <v>5</v>
          </cell>
          <cell r="K1254">
            <v>8</v>
          </cell>
          <cell r="L1254">
            <v>5</v>
          </cell>
          <cell r="M1254">
            <v>4</v>
          </cell>
        </row>
        <row r="1255">
          <cell r="E1255">
            <v>0</v>
          </cell>
          <cell r="F1255">
            <v>2</v>
          </cell>
          <cell r="G1255">
            <v>2</v>
          </cell>
          <cell r="H1255">
            <v>3</v>
          </cell>
          <cell r="I1255">
            <v>3</v>
          </cell>
          <cell r="J1255">
            <v>3</v>
          </cell>
          <cell r="K1255">
            <v>6</v>
          </cell>
          <cell r="L1255">
            <v>2</v>
          </cell>
          <cell r="M1255">
            <v>2</v>
          </cell>
        </row>
        <row r="1256">
          <cell r="E1256">
            <v>0</v>
          </cell>
          <cell r="F1256">
            <v>0</v>
          </cell>
          <cell r="G1256">
            <v>0</v>
          </cell>
          <cell r="H1256">
            <v>0</v>
          </cell>
          <cell r="I1256">
            <v>0</v>
          </cell>
          <cell r="J1256">
            <v>0</v>
          </cell>
          <cell r="K1256">
            <v>0</v>
          </cell>
          <cell r="L1256">
            <v>0</v>
          </cell>
          <cell r="M1256">
            <v>0</v>
          </cell>
        </row>
        <row r="1459">
          <cell r="E1459" t="str">
            <v>JAN</v>
          </cell>
          <cell r="F1459" t="str">
            <v>FEB</v>
          </cell>
          <cell r="G1459" t="str">
            <v>MAR</v>
          </cell>
          <cell r="H1459" t="str">
            <v>APR</v>
          </cell>
          <cell r="I1459" t="str">
            <v>MAY</v>
          </cell>
          <cell r="J1459" t="str">
            <v>JUN</v>
          </cell>
          <cell r="K1459" t="str">
            <v>JUL</v>
          </cell>
          <cell r="L1459" t="str">
            <v>AUG</v>
          </cell>
          <cell r="M1459" t="str">
            <v>SEP</v>
          </cell>
        </row>
        <row r="1461">
          <cell r="E1461">
            <v>8313</v>
          </cell>
          <cell r="F1461">
            <v>6776</v>
          </cell>
          <cell r="G1461">
            <v>5838</v>
          </cell>
          <cell r="H1461">
            <v>5749</v>
          </cell>
          <cell r="I1461">
            <v>6105</v>
          </cell>
          <cell r="J1461">
            <v>5688</v>
          </cell>
          <cell r="K1461">
            <v>5747</v>
          </cell>
          <cell r="L1461">
            <v>5406</v>
          </cell>
          <cell r="M1461">
            <v>5426</v>
          </cell>
        </row>
        <row r="1464">
          <cell r="E1464">
            <v>5059</v>
          </cell>
          <cell r="F1464">
            <v>4187</v>
          </cell>
          <cell r="G1464">
            <v>3767</v>
          </cell>
          <cell r="H1464">
            <v>3723</v>
          </cell>
          <cell r="I1464">
            <v>4067</v>
          </cell>
          <cell r="J1464">
            <v>3574</v>
          </cell>
          <cell r="K1464">
            <v>3574</v>
          </cell>
          <cell r="L1464">
            <v>3544</v>
          </cell>
          <cell r="M1464">
            <v>3544</v>
          </cell>
        </row>
        <row r="1465">
          <cell r="E1465">
            <v>3254</v>
          </cell>
          <cell r="F1465">
            <v>2589</v>
          </cell>
          <cell r="G1465">
            <v>2071</v>
          </cell>
          <cell r="H1465">
            <v>2026</v>
          </cell>
          <cell r="I1465">
            <v>2038</v>
          </cell>
          <cell r="J1465">
            <v>2114</v>
          </cell>
          <cell r="K1465">
            <v>2173</v>
          </cell>
          <cell r="L1465">
            <v>1862</v>
          </cell>
          <cell r="M1465">
            <v>1882</v>
          </cell>
        </row>
        <row r="1468">
          <cell r="E1468">
            <v>120</v>
          </cell>
          <cell r="F1468">
            <v>97</v>
          </cell>
          <cell r="G1468">
            <v>83</v>
          </cell>
          <cell r="H1468">
            <v>100</v>
          </cell>
          <cell r="I1468">
            <v>129</v>
          </cell>
          <cell r="J1468">
            <v>172</v>
          </cell>
          <cell r="K1468">
            <v>188</v>
          </cell>
          <cell r="L1468">
            <v>154</v>
          </cell>
          <cell r="M1468">
            <v>134</v>
          </cell>
        </row>
        <row r="1469">
          <cell r="E1469">
            <v>12</v>
          </cell>
          <cell r="F1469">
            <v>17</v>
          </cell>
          <cell r="G1469">
            <v>22</v>
          </cell>
          <cell r="H1469">
            <v>22</v>
          </cell>
          <cell r="I1469">
            <v>18</v>
          </cell>
          <cell r="J1469">
            <v>18</v>
          </cell>
          <cell r="K1469">
            <v>20</v>
          </cell>
          <cell r="L1469">
            <v>25</v>
          </cell>
          <cell r="M1469">
            <v>19</v>
          </cell>
        </row>
        <row r="1470">
          <cell r="E1470">
            <v>51</v>
          </cell>
          <cell r="F1470">
            <v>48</v>
          </cell>
          <cell r="G1470">
            <v>48</v>
          </cell>
          <cell r="H1470">
            <v>77</v>
          </cell>
          <cell r="I1470">
            <v>90</v>
          </cell>
          <cell r="J1470">
            <v>80</v>
          </cell>
          <cell r="K1470">
            <v>81</v>
          </cell>
          <cell r="L1470">
            <v>65</v>
          </cell>
          <cell r="M1470">
            <v>63</v>
          </cell>
        </row>
        <row r="1471">
          <cell r="E1471">
            <v>1</v>
          </cell>
          <cell r="F1471">
            <v>1</v>
          </cell>
          <cell r="G1471">
            <v>0</v>
          </cell>
          <cell r="H1471">
            <v>0</v>
          </cell>
          <cell r="I1471">
            <v>2</v>
          </cell>
          <cell r="J1471">
            <v>0</v>
          </cell>
          <cell r="K1471">
            <v>0</v>
          </cell>
          <cell r="L1471">
            <v>0</v>
          </cell>
          <cell r="M1471">
            <v>0</v>
          </cell>
        </row>
        <row r="1472">
          <cell r="E1472">
            <v>8</v>
          </cell>
          <cell r="F1472">
            <v>8</v>
          </cell>
          <cell r="G1472">
            <v>8</v>
          </cell>
          <cell r="H1472">
            <v>9</v>
          </cell>
          <cell r="I1472">
            <v>9</v>
          </cell>
          <cell r="J1472">
            <v>8</v>
          </cell>
          <cell r="K1472">
            <v>9</v>
          </cell>
          <cell r="L1472">
            <v>13</v>
          </cell>
          <cell r="M1472">
            <v>19</v>
          </cell>
        </row>
        <row r="1473">
          <cell r="E1473">
            <v>1961</v>
          </cell>
          <cell r="F1473">
            <v>1736</v>
          </cell>
          <cell r="G1473">
            <v>1770</v>
          </cell>
          <cell r="H1473">
            <v>1701</v>
          </cell>
          <cell r="I1473">
            <v>2033</v>
          </cell>
          <cell r="J1473">
            <v>1688</v>
          </cell>
          <cell r="K1473">
            <v>1604</v>
          </cell>
          <cell r="L1473">
            <v>1607</v>
          </cell>
          <cell r="M1473">
            <v>1590</v>
          </cell>
        </row>
        <row r="1474">
          <cell r="E1474">
            <v>72</v>
          </cell>
          <cell r="F1474">
            <v>129</v>
          </cell>
          <cell r="G1474">
            <v>102</v>
          </cell>
          <cell r="H1474">
            <v>113</v>
          </cell>
          <cell r="I1474">
            <v>104</v>
          </cell>
          <cell r="J1474">
            <v>65</v>
          </cell>
          <cell r="K1474">
            <v>42</v>
          </cell>
          <cell r="L1474">
            <v>53</v>
          </cell>
          <cell r="M1474">
            <v>72</v>
          </cell>
        </row>
        <row r="1475">
          <cell r="E1475">
            <v>72</v>
          </cell>
          <cell r="F1475">
            <v>83</v>
          </cell>
          <cell r="G1475">
            <v>93</v>
          </cell>
          <cell r="H1475">
            <v>80</v>
          </cell>
          <cell r="I1475">
            <v>73</v>
          </cell>
          <cell r="J1475">
            <v>58</v>
          </cell>
          <cell r="K1475">
            <v>52</v>
          </cell>
          <cell r="L1475">
            <v>49</v>
          </cell>
          <cell r="M1475">
            <v>51</v>
          </cell>
        </row>
        <row r="1476">
          <cell r="E1476">
            <v>169</v>
          </cell>
          <cell r="F1476">
            <v>141</v>
          </cell>
          <cell r="G1476">
            <v>113</v>
          </cell>
          <cell r="H1476">
            <v>97</v>
          </cell>
          <cell r="I1476">
            <v>109</v>
          </cell>
          <cell r="J1476">
            <v>99</v>
          </cell>
          <cell r="K1476">
            <v>114</v>
          </cell>
          <cell r="L1476">
            <v>89</v>
          </cell>
          <cell r="M1476">
            <v>92</v>
          </cell>
        </row>
        <row r="1477">
          <cell r="E1477">
            <v>387</v>
          </cell>
          <cell r="F1477">
            <v>289</v>
          </cell>
          <cell r="G1477">
            <v>199</v>
          </cell>
          <cell r="H1477">
            <v>152</v>
          </cell>
          <cell r="I1477">
            <v>170</v>
          </cell>
          <cell r="J1477">
            <v>226</v>
          </cell>
          <cell r="K1477">
            <v>221</v>
          </cell>
          <cell r="L1477">
            <v>144</v>
          </cell>
          <cell r="M1477">
            <v>132</v>
          </cell>
        </row>
        <row r="1478">
          <cell r="E1478">
            <v>223</v>
          </cell>
          <cell r="F1478">
            <v>124</v>
          </cell>
          <cell r="G1478">
            <v>166</v>
          </cell>
          <cell r="H1478">
            <v>277</v>
          </cell>
          <cell r="I1478">
            <v>283</v>
          </cell>
          <cell r="J1478">
            <v>297</v>
          </cell>
          <cell r="K1478">
            <v>330</v>
          </cell>
          <cell r="L1478">
            <v>470</v>
          </cell>
          <cell r="M1478">
            <v>435</v>
          </cell>
        </row>
        <row r="1479">
          <cell r="E1479">
            <v>120</v>
          </cell>
          <cell r="F1479">
            <v>114</v>
          </cell>
          <cell r="G1479">
            <v>100</v>
          </cell>
          <cell r="H1479">
            <v>96</v>
          </cell>
          <cell r="I1479">
            <v>86</v>
          </cell>
          <cell r="J1479">
            <v>75</v>
          </cell>
          <cell r="K1479">
            <v>71</v>
          </cell>
          <cell r="L1479">
            <v>74</v>
          </cell>
          <cell r="M1479">
            <v>75</v>
          </cell>
        </row>
        <row r="1480">
          <cell r="E1480">
            <v>175</v>
          </cell>
          <cell r="F1480">
            <v>143</v>
          </cell>
          <cell r="G1480">
            <v>108</v>
          </cell>
          <cell r="H1480">
            <v>108</v>
          </cell>
          <cell r="I1480">
            <v>110</v>
          </cell>
          <cell r="J1480">
            <v>66</v>
          </cell>
          <cell r="K1480">
            <v>91</v>
          </cell>
          <cell r="L1480">
            <v>82</v>
          </cell>
          <cell r="M1480">
            <v>89</v>
          </cell>
        </row>
        <row r="1481">
          <cell r="E1481">
            <v>287</v>
          </cell>
          <cell r="F1481">
            <v>207</v>
          </cell>
          <cell r="G1481">
            <v>208</v>
          </cell>
          <cell r="H1481">
            <v>211</v>
          </cell>
          <cell r="I1481">
            <v>257</v>
          </cell>
          <cell r="J1481">
            <v>221</v>
          </cell>
          <cell r="K1481">
            <v>239</v>
          </cell>
          <cell r="L1481">
            <v>244</v>
          </cell>
          <cell r="M1481">
            <v>246</v>
          </cell>
        </row>
        <row r="1482">
          <cell r="E1482">
            <v>7</v>
          </cell>
          <cell r="F1482">
            <v>9</v>
          </cell>
          <cell r="G1482">
            <v>8</v>
          </cell>
          <cell r="H1482">
            <v>8</v>
          </cell>
          <cell r="I1482">
            <v>12</v>
          </cell>
          <cell r="J1482">
            <v>7</v>
          </cell>
          <cell r="K1482">
            <v>11</v>
          </cell>
          <cell r="L1482">
            <v>10</v>
          </cell>
          <cell r="M1482">
            <v>16</v>
          </cell>
        </row>
        <row r="1483">
          <cell r="E1483">
            <v>1414</v>
          </cell>
          <cell r="F1483">
            <v>1092</v>
          </cell>
          <cell r="G1483">
            <v>828</v>
          </cell>
          <cell r="H1483">
            <v>774</v>
          </cell>
          <cell r="I1483">
            <v>777</v>
          </cell>
          <cell r="J1483">
            <v>655</v>
          </cell>
          <cell r="K1483">
            <v>657</v>
          </cell>
          <cell r="L1483">
            <v>600</v>
          </cell>
          <cell r="M1483">
            <v>594</v>
          </cell>
        </row>
        <row r="1484">
          <cell r="E1484">
            <v>101</v>
          </cell>
          <cell r="F1484">
            <v>74</v>
          </cell>
          <cell r="G1484">
            <v>54</v>
          </cell>
          <cell r="H1484">
            <v>47</v>
          </cell>
          <cell r="I1484">
            <v>36</v>
          </cell>
          <cell r="J1484">
            <v>45</v>
          </cell>
          <cell r="K1484">
            <v>43</v>
          </cell>
          <cell r="L1484">
            <v>31</v>
          </cell>
          <cell r="M1484">
            <v>34</v>
          </cell>
        </row>
        <row r="1485">
          <cell r="E1485">
            <v>256</v>
          </cell>
          <cell r="F1485">
            <v>225</v>
          </cell>
          <cell r="G1485">
            <v>180</v>
          </cell>
          <cell r="H1485">
            <v>239</v>
          </cell>
          <cell r="I1485">
            <v>225</v>
          </cell>
          <cell r="J1485">
            <v>358</v>
          </cell>
          <cell r="K1485">
            <v>375</v>
          </cell>
          <cell r="L1485">
            <v>244</v>
          </cell>
          <cell r="M1485">
            <v>242</v>
          </cell>
        </row>
        <row r="1486">
          <cell r="E1486">
            <v>173</v>
          </cell>
          <cell r="F1486">
            <v>125</v>
          </cell>
          <cell r="G1486">
            <v>76</v>
          </cell>
          <cell r="H1486">
            <v>75</v>
          </cell>
          <cell r="I1486">
            <v>65</v>
          </cell>
          <cell r="J1486">
            <v>56</v>
          </cell>
          <cell r="K1486">
            <v>78</v>
          </cell>
          <cell r="L1486">
            <v>51</v>
          </cell>
          <cell r="M1486">
            <v>69</v>
          </cell>
        </row>
        <row r="1487">
          <cell r="E1487">
            <v>1184</v>
          </cell>
          <cell r="F1487">
            <v>841</v>
          </cell>
          <cell r="G1487">
            <v>630</v>
          </cell>
          <cell r="H1487">
            <v>588</v>
          </cell>
          <cell r="I1487">
            <v>585</v>
          </cell>
          <cell r="J1487">
            <v>610</v>
          </cell>
          <cell r="K1487">
            <v>631</v>
          </cell>
          <cell r="L1487">
            <v>508</v>
          </cell>
          <cell r="M1487">
            <v>569</v>
          </cell>
        </row>
        <row r="1488">
          <cell r="E1488">
            <v>215</v>
          </cell>
          <cell r="F1488">
            <v>165</v>
          </cell>
          <cell r="G1488">
            <v>126</v>
          </cell>
          <cell r="H1488">
            <v>108</v>
          </cell>
          <cell r="I1488">
            <v>108</v>
          </cell>
          <cell r="J1488">
            <v>104</v>
          </cell>
          <cell r="K1488">
            <v>108</v>
          </cell>
          <cell r="L1488">
            <v>107</v>
          </cell>
          <cell r="M1488">
            <v>110</v>
          </cell>
        </row>
        <row r="1489">
          <cell r="E1489">
            <v>4</v>
          </cell>
          <cell r="F1489">
            <v>4</v>
          </cell>
          <cell r="G1489">
            <v>6</v>
          </cell>
          <cell r="H1489">
            <v>5</v>
          </cell>
          <cell r="I1489">
            <v>3</v>
          </cell>
          <cell r="J1489">
            <v>1</v>
          </cell>
          <cell r="K1489">
            <v>1</v>
          </cell>
          <cell r="L1489">
            <v>0</v>
          </cell>
          <cell r="M1489">
            <v>0</v>
          </cell>
        </row>
        <row r="1490">
          <cell r="E1490">
            <v>1301</v>
          </cell>
          <cell r="F1490">
            <v>1104</v>
          </cell>
          <cell r="G1490">
            <v>910</v>
          </cell>
          <cell r="H1490">
            <v>862</v>
          </cell>
          <cell r="I1490">
            <v>821</v>
          </cell>
          <cell r="J1490">
            <v>779</v>
          </cell>
          <cell r="K1490">
            <v>781</v>
          </cell>
          <cell r="L1490">
            <v>786</v>
          </cell>
          <cell r="M1490">
            <v>775</v>
          </cell>
        </row>
        <row r="1493">
          <cell r="E1493">
            <v>149</v>
          </cell>
          <cell r="F1493">
            <v>100</v>
          </cell>
          <cell r="G1493">
            <v>80</v>
          </cell>
          <cell r="H1493">
            <v>78</v>
          </cell>
          <cell r="I1493">
            <v>70</v>
          </cell>
          <cell r="J1493">
            <v>90</v>
          </cell>
          <cell r="K1493">
            <v>89</v>
          </cell>
          <cell r="L1493">
            <v>83</v>
          </cell>
          <cell r="M1493">
            <v>98</v>
          </cell>
        </row>
        <row r="1494">
          <cell r="E1494">
            <v>315</v>
          </cell>
          <cell r="F1494">
            <v>263</v>
          </cell>
          <cell r="G1494">
            <v>241</v>
          </cell>
          <cell r="H1494">
            <v>245</v>
          </cell>
          <cell r="I1494">
            <v>245</v>
          </cell>
          <cell r="J1494">
            <v>219</v>
          </cell>
          <cell r="K1494">
            <v>201</v>
          </cell>
          <cell r="L1494">
            <v>155</v>
          </cell>
          <cell r="M1494">
            <v>170</v>
          </cell>
        </row>
        <row r="1495">
          <cell r="E1495">
            <v>1778</v>
          </cell>
          <cell r="F1495">
            <v>1410</v>
          </cell>
          <cell r="G1495">
            <v>1230</v>
          </cell>
          <cell r="H1495">
            <v>1222</v>
          </cell>
          <cell r="I1495">
            <v>1284</v>
          </cell>
          <cell r="J1495">
            <v>1148</v>
          </cell>
          <cell r="K1495">
            <v>1184</v>
          </cell>
          <cell r="L1495">
            <v>1114</v>
          </cell>
          <cell r="M1495">
            <v>1107</v>
          </cell>
        </row>
        <row r="1496">
          <cell r="E1496">
            <v>2110</v>
          </cell>
          <cell r="F1496">
            <v>1710</v>
          </cell>
          <cell r="G1496">
            <v>1473</v>
          </cell>
          <cell r="H1496">
            <v>1408</v>
          </cell>
          <cell r="I1496">
            <v>1510</v>
          </cell>
          <cell r="J1496">
            <v>1401</v>
          </cell>
          <cell r="K1496">
            <v>1420</v>
          </cell>
          <cell r="L1496">
            <v>1315</v>
          </cell>
          <cell r="M1496">
            <v>1369</v>
          </cell>
        </row>
        <row r="1497">
          <cell r="E1497">
            <v>1739</v>
          </cell>
          <cell r="F1497">
            <v>1444</v>
          </cell>
          <cell r="G1497">
            <v>1272</v>
          </cell>
          <cell r="H1497">
            <v>1239</v>
          </cell>
          <cell r="I1497">
            <v>1333</v>
          </cell>
          <cell r="J1497">
            <v>1237</v>
          </cell>
          <cell r="K1497">
            <v>1187</v>
          </cell>
          <cell r="L1497">
            <v>1188</v>
          </cell>
          <cell r="M1497">
            <v>1182</v>
          </cell>
        </row>
        <row r="1498">
          <cell r="E1498">
            <v>1511</v>
          </cell>
          <cell r="F1498">
            <v>1277</v>
          </cell>
          <cell r="G1498">
            <v>1085</v>
          </cell>
          <cell r="H1498">
            <v>1100</v>
          </cell>
          <cell r="I1498">
            <v>1145</v>
          </cell>
          <cell r="J1498">
            <v>1051</v>
          </cell>
          <cell r="K1498">
            <v>1098</v>
          </cell>
          <cell r="L1498">
            <v>1060</v>
          </cell>
          <cell r="M1498">
            <v>1041</v>
          </cell>
        </row>
        <row r="1499">
          <cell r="E1499">
            <v>711</v>
          </cell>
          <cell r="F1499">
            <v>572</v>
          </cell>
          <cell r="G1499">
            <v>457</v>
          </cell>
          <cell r="H1499">
            <v>457</v>
          </cell>
          <cell r="I1499">
            <v>518</v>
          </cell>
          <cell r="J1499">
            <v>542</v>
          </cell>
          <cell r="K1499">
            <v>568</v>
          </cell>
          <cell r="L1499">
            <v>491</v>
          </cell>
          <cell r="M1499">
            <v>459</v>
          </cell>
        </row>
        <row r="1507">
          <cell r="E1507">
            <v>2872</v>
          </cell>
          <cell r="F1507">
            <v>2686</v>
          </cell>
          <cell r="G1507">
            <v>2380</v>
          </cell>
          <cell r="H1507">
            <v>2539</v>
          </cell>
          <cell r="I1507">
            <v>2911</v>
          </cell>
          <cell r="J1507">
            <v>2725</v>
          </cell>
          <cell r="K1507">
            <v>2522</v>
          </cell>
          <cell r="L1507">
            <v>2386</v>
          </cell>
          <cell r="M1507">
            <v>2435</v>
          </cell>
        </row>
        <row r="1508">
          <cell r="E1508">
            <v>2308</v>
          </cell>
          <cell r="F1508">
            <v>1941</v>
          </cell>
          <cell r="G1508">
            <v>2087</v>
          </cell>
          <cell r="H1508">
            <v>2075</v>
          </cell>
          <cell r="I1508">
            <v>2011</v>
          </cell>
          <cell r="J1508">
            <v>1931</v>
          </cell>
          <cell r="K1508">
            <v>2152</v>
          </cell>
          <cell r="L1508">
            <v>1961</v>
          </cell>
          <cell r="M1508">
            <v>1922</v>
          </cell>
        </row>
        <row r="1509">
          <cell r="E1509">
            <v>3133</v>
          </cell>
          <cell r="F1509">
            <v>2149</v>
          </cell>
          <cell r="G1509">
            <v>1371</v>
          </cell>
          <cell r="H1509">
            <v>1135</v>
          </cell>
          <cell r="I1509">
            <v>1183</v>
          </cell>
          <cell r="J1509">
            <v>1032</v>
          </cell>
          <cell r="K1509">
            <v>1073</v>
          </cell>
          <cell r="L1509">
            <v>1059</v>
          </cell>
          <cell r="M1509">
            <v>1069</v>
          </cell>
        </row>
        <row r="1512">
          <cell r="E1512">
            <v>466</v>
          </cell>
          <cell r="F1512">
            <v>471</v>
          </cell>
          <cell r="G1512">
            <v>473</v>
          </cell>
          <cell r="H1512">
            <v>455</v>
          </cell>
          <cell r="I1512">
            <v>476</v>
          </cell>
          <cell r="J1512">
            <v>418</v>
          </cell>
          <cell r="K1512">
            <v>445</v>
          </cell>
          <cell r="L1512">
            <v>431</v>
          </cell>
          <cell r="M1512">
            <v>465</v>
          </cell>
        </row>
        <row r="1513">
          <cell r="E1513">
            <v>220</v>
          </cell>
          <cell r="F1513">
            <v>206</v>
          </cell>
          <cell r="G1513">
            <v>197</v>
          </cell>
          <cell r="H1513">
            <v>197</v>
          </cell>
          <cell r="I1513">
            <v>230</v>
          </cell>
          <cell r="J1513">
            <v>197</v>
          </cell>
          <cell r="K1513">
            <v>193</v>
          </cell>
          <cell r="L1513">
            <v>207</v>
          </cell>
          <cell r="M1513">
            <v>214</v>
          </cell>
        </row>
        <row r="1514">
          <cell r="E1514">
            <v>119</v>
          </cell>
          <cell r="F1514">
            <v>102</v>
          </cell>
          <cell r="G1514">
            <v>113</v>
          </cell>
          <cell r="H1514">
            <v>129</v>
          </cell>
          <cell r="I1514">
            <v>138</v>
          </cell>
          <cell r="J1514">
            <v>126</v>
          </cell>
          <cell r="K1514">
            <v>153</v>
          </cell>
          <cell r="L1514">
            <v>170</v>
          </cell>
          <cell r="M1514">
            <v>146</v>
          </cell>
        </row>
        <row r="1515">
          <cell r="E1515">
            <v>52</v>
          </cell>
          <cell r="F1515">
            <v>47</v>
          </cell>
          <cell r="G1515">
            <v>45</v>
          </cell>
          <cell r="H1515">
            <v>51</v>
          </cell>
          <cell r="I1515">
            <v>66</v>
          </cell>
          <cell r="J1515">
            <v>53</v>
          </cell>
          <cell r="K1515">
            <v>54</v>
          </cell>
          <cell r="L1515">
            <v>60</v>
          </cell>
          <cell r="M1515">
            <v>55</v>
          </cell>
        </row>
        <row r="1516">
          <cell r="E1516">
            <v>67</v>
          </cell>
          <cell r="F1516">
            <v>62</v>
          </cell>
          <cell r="G1516">
            <v>50</v>
          </cell>
          <cell r="H1516">
            <v>53</v>
          </cell>
          <cell r="I1516">
            <v>53</v>
          </cell>
          <cell r="J1516">
            <v>57</v>
          </cell>
          <cell r="K1516">
            <v>52</v>
          </cell>
          <cell r="L1516">
            <v>45</v>
          </cell>
          <cell r="M1516">
            <v>43</v>
          </cell>
        </row>
        <row r="1517">
          <cell r="E1517">
            <v>62</v>
          </cell>
          <cell r="F1517">
            <v>49</v>
          </cell>
          <cell r="G1517">
            <v>56</v>
          </cell>
          <cell r="H1517">
            <v>51</v>
          </cell>
          <cell r="I1517">
            <v>48</v>
          </cell>
          <cell r="J1517">
            <v>61</v>
          </cell>
          <cell r="K1517">
            <v>59</v>
          </cell>
          <cell r="L1517">
            <v>53</v>
          </cell>
          <cell r="M1517">
            <v>57</v>
          </cell>
        </row>
        <row r="1518">
          <cell r="E1518">
            <v>21</v>
          </cell>
          <cell r="F1518">
            <v>22</v>
          </cell>
          <cell r="G1518">
            <v>18</v>
          </cell>
          <cell r="H1518">
            <v>14</v>
          </cell>
          <cell r="I1518">
            <v>17</v>
          </cell>
          <cell r="J1518">
            <v>16</v>
          </cell>
          <cell r="K1518">
            <v>17</v>
          </cell>
          <cell r="L1518">
            <v>16</v>
          </cell>
          <cell r="M1518">
            <v>20</v>
          </cell>
        </row>
        <row r="1519">
          <cell r="E1519">
            <v>72</v>
          </cell>
          <cell r="F1519">
            <v>63</v>
          </cell>
          <cell r="G1519">
            <v>60</v>
          </cell>
          <cell r="H1519">
            <v>68</v>
          </cell>
          <cell r="I1519">
            <v>89</v>
          </cell>
          <cell r="J1519">
            <v>167</v>
          </cell>
          <cell r="K1519">
            <v>170</v>
          </cell>
          <cell r="L1519">
            <v>94</v>
          </cell>
          <cell r="M1519">
            <v>71</v>
          </cell>
        </row>
        <row r="1520">
          <cell r="E1520">
            <v>308</v>
          </cell>
          <cell r="F1520">
            <v>202</v>
          </cell>
          <cell r="G1520">
            <v>208</v>
          </cell>
          <cell r="H1520">
            <v>296</v>
          </cell>
          <cell r="I1520">
            <v>286</v>
          </cell>
          <cell r="J1520">
            <v>297</v>
          </cell>
          <cell r="K1520">
            <v>371</v>
          </cell>
          <cell r="L1520">
            <v>458</v>
          </cell>
          <cell r="M1520">
            <v>451</v>
          </cell>
        </row>
        <row r="1521">
          <cell r="E1521">
            <v>86</v>
          </cell>
          <cell r="F1521">
            <v>89</v>
          </cell>
          <cell r="G1521">
            <v>87</v>
          </cell>
          <cell r="H1521">
            <v>100</v>
          </cell>
          <cell r="I1521">
            <v>84</v>
          </cell>
          <cell r="J1521">
            <v>112</v>
          </cell>
          <cell r="K1521">
            <v>111</v>
          </cell>
          <cell r="L1521">
            <v>73</v>
          </cell>
          <cell r="M1521">
            <v>55</v>
          </cell>
        </row>
        <row r="1522">
          <cell r="E1522">
            <v>87</v>
          </cell>
          <cell r="F1522">
            <v>90</v>
          </cell>
          <cell r="G1522">
            <v>79</v>
          </cell>
          <cell r="H1522">
            <v>95</v>
          </cell>
          <cell r="I1522">
            <v>94</v>
          </cell>
          <cell r="J1522">
            <v>121</v>
          </cell>
          <cell r="K1522">
            <v>132</v>
          </cell>
          <cell r="L1522">
            <v>81</v>
          </cell>
          <cell r="M1522">
            <v>74</v>
          </cell>
        </row>
        <row r="1523">
          <cell r="E1523">
            <v>50</v>
          </cell>
          <cell r="F1523">
            <v>36</v>
          </cell>
          <cell r="G1523">
            <v>38</v>
          </cell>
          <cell r="H1523">
            <v>43</v>
          </cell>
          <cell r="I1523">
            <v>42</v>
          </cell>
          <cell r="J1523">
            <v>39</v>
          </cell>
          <cell r="K1523">
            <v>47</v>
          </cell>
          <cell r="L1523">
            <v>38</v>
          </cell>
          <cell r="M1523">
            <v>39</v>
          </cell>
        </row>
        <row r="1524">
          <cell r="E1524">
            <v>626</v>
          </cell>
          <cell r="F1524">
            <v>592</v>
          </cell>
          <cell r="G1524">
            <v>495</v>
          </cell>
          <cell r="H1524">
            <v>541</v>
          </cell>
          <cell r="I1524">
            <v>550</v>
          </cell>
          <cell r="J1524">
            <v>542</v>
          </cell>
          <cell r="K1524">
            <v>552</v>
          </cell>
          <cell r="L1524">
            <v>444</v>
          </cell>
          <cell r="M1524">
            <v>448</v>
          </cell>
        </row>
        <row r="1525">
          <cell r="E1525">
            <v>126</v>
          </cell>
          <cell r="F1525">
            <v>102</v>
          </cell>
          <cell r="G1525">
            <v>88</v>
          </cell>
          <cell r="H1525">
            <v>98</v>
          </cell>
          <cell r="I1525">
            <v>108</v>
          </cell>
          <cell r="J1525">
            <v>87</v>
          </cell>
          <cell r="K1525">
            <v>80</v>
          </cell>
          <cell r="L1525">
            <v>83</v>
          </cell>
          <cell r="M1525">
            <v>128</v>
          </cell>
        </row>
        <row r="1526">
          <cell r="E1526">
            <v>137</v>
          </cell>
          <cell r="F1526">
            <v>101</v>
          </cell>
          <cell r="G1526">
            <v>75</v>
          </cell>
          <cell r="H1526">
            <v>72</v>
          </cell>
          <cell r="I1526">
            <v>66</v>
          </cell>
          <cell r="J1526">
            <v>84</v>
          </cell>
          <cell r="K1526">
            <v>88</v>
          </cell>
          <cell r="L1526">
            <v>72</v>
          </cell>
          <cell r="M1526">
            <v>84</v>
          </cell>
        </row>
        <row r="1527">
          <cell r="E1527">
            <v>414</v>
          </cell>
          <cell r="F1527">
            <v>377</v>
          </cell>
          <cell r="G1527">
            <v>331</v>
          </cell>
          <cell r="H1527">
            <v>312</v>
          </cell>
          <cell r="I1527">
            <v>311</v>
          </cell>
          <cell r="J1527">
            <v>248</v>
          </cell>
          <cell r="K1527">
            <v>253</v>
          </cell>
          <cell r="L1527">
            <v>234</v>
          </cell>
          <cell r="M1527">
            <v>246</v>
          </cell>
        </row>
        <row r="1528">
          <cell r="E1528">
            <v>414</v>
          </cell>
          <cell r="F1528">
            <v>413</v>
          </cell>
          <cell r="G1528">
            <v>418</v>
          </cell>
          <cell r="H1528">
            <v>425</v>
          </cell>
          <cell r="I1528">
            <v>419</v>
          </cell>
          <cell r="J1528">
            <v>434</v>
          </cell>
          <cell r="K1528">
            <v>396</v>
          </cell>
          <cell r="L1528">
            <v>374</v>
          </cell>
          <cell r="M1528">
            <v>362</v>
          </cell>
        </row>
        <row r="1529">
          <cell r="E1529">
            <v>49</v>
          </cell>
          <cell r="F1529">
            <v>48</v>
          </cell>
          <cell r="G1529">
            <v>45</v>
          </cell>
          <cell r="H1529">
            <v>61</v>
          </cell>
          <cell r="I1529">
            <v>91</v>
          </cell>
          <cell r="J1529">
            <v>87</v>
          </cell>
          <cell r="K1529">
            <v>98</v>
          </cell>
          <cell r="L1529">
            <v>69</v>
          </cell>
          <cell r="M1529">
            <v>67</v>
          </cell>
        </row>
        <row r="1530">
          <cell r="E1530">
            <v>2003</v>
          </cell>
          <cell r="F1530">
            <v>1785</v>
          </cell>
          <cell r="G1530">
            <v>1796</v>
          </cell>
          <cell r="H1530">
            <v>1774</v>
          </cell>
          <cell r="I1530">
            <v>2111</v>
          </cell>
          <cell r="J1530">
            <v>1780</v>
          </cell>
          <cell r="K1530">
            <v>1673</v>
          </cell>
          <cell r="L1530">
            <v>1644</v>
          </cell>
          <cell r="M1530">
            <v>1669</v>
          </cell>
        </row>
        <row r="1531">
          <cell r="E1531">
            <v>188</v>
          </cell>
          <cell r="F1531">
            <v>171</v>
          </cell>
          <cell r="G1531">
            <v>175</v>
          </cell>
          <cell r="H1531">
            <v>177</v>
          </cell>
          <cell r="I1531">
            <v>207</v>
          </cell>
          <cell r="J1531">
            <v>178</v>
          </cell>
          <cell r="K1531">
            <v>174</v>
          </cell>
          <cell r="L1531">
            <v>158</v>
          </cell>
          <cell r="M1531">
            <v>133</v>
          </cell>
        </row>
        <row r="1532">
          <cell r="E1532">
            <v>101</v>
          </cell>
          <cell r="F1532">
            <v>123</v>
          </cell>
          <cell r="G1532">
            <v>114</v>
          </cell>
          <cell r="H1532">
            <v>122</v>
          </cell>
          <cell r="I1532">
            <v>118</v>
          </cell>
          <cell r="J1532">
            <v>83</v>
          </cell>
          <cell r="K1532">
            <v>62</v>
          </cell>
          <cell r="L1532">
            <v>78</v>
          </cell>
          <cell r="M1532">
            <v>78</v>
          </cell>
        </row>
        <row r="1533">
          <cell r="E1533">
            <v>302</v>
          </cell>
          <cell r="F1533">
            <v>270</v>
          </cell>
          <cell r="G1533">
            <v>221</v>
          </cell>
          <cell r="H1533">
            <v>203</v>
          </cell>
          <cell r="I1533">
            <v>222</v>
          </cell>
          <cell r="J1533">
            <v>208</v>
          </cell>
          <cell r="K1533">
            <v>223</v>
          </cell>
          <cell r="L1533">
            <v>174</v>
          </cell>
          <cell r="M1533">
            <v>169</v>
          </cell>
        </row>
        <row r="1534">
          <cell r="E1534">
            <v>2343</v>
          </cell>
          <cell r="F1534">
            <v>1355</v>
          </cell>
          <cell r="G1534">
            <v>656</v>
          </cell>
          <cell r="H1534">
            <v>412</v>
          </cell>
          <cell r="I1534">
            <v>279</v>
          </cell>
          <cell r="J1534">
            <v>293</v>
          </cell>
          <cell r="K1534">
            <v>344</v>
          </cell>
          <cell r="L1534">
            <v>350</v>
          </cell>
          <cell r="M1534">
            <v>352</v>
          </cell>
        </row>
        <row r="1537">
          <cell r="E1537">
            <v>81</v>
          </cell>
          <cell r="F1537">
            <v>56</v>
          </cell>
          <cell r="G1537">
            <v>54</v>
          </cell>
          <cell r="H1537">
            <v>46</v>
          </cell>
          <cell r="I1537">
            <v>48</v>
          </cell>
          <cell r="J1537">
            <v>46</v>
          </cell>
          <cell r="K1537">
            <v>51</v>
          </cell>
          <cell r="L1537">
            <v>44</v>
          </cell>
          <cell r="M1537">
            <v>34</v>
          </cell>
        </row>
        <row r="1538">
          <cell r="E1538">
            <v>120</v>
          </cell>
          <cell r="F1538">
            <v>116</v>
          </cell>
          <cell r="G1538">
            <v>107</v>
          </cell>
          <cell r="H1538">
            <v>108</v>
          </cell>
          <cell r="I1538">
            <v>119</v>
          </cell>
          <cell r="J1538">
            <v>107</v>
          </cell>
          <cell r="K1538">
            <v>119</v>
          </cell>
          <cell r="L1538">
            <v>116</v>
          </cell>
          <cell r="M1538">
            <v>112</v>
          </cell>
        </row>
        <row r="1539">
          <cell r="E1539">
            <v>1441</v>
          </cell>
          <cell r="F1539">
            <v>1271</v>
          </cell>
          <cell r="G1539">
            <v>1041</v>
          </cell>
          <cell r="H1539">
            <v>1054</v>
          </cell>
          <cell r="I1539">
            <v>1178</v>
          </cell>
          <cell r="J1539">
            <v>1065</v>
          </cell>
          <cell r="K1539">
            <v>1008</v>
          </cell>
          <cell r="L1539">
            <v>922</v>
          </cell>
          <cell r="M1539">
            <v>957</v>
          </cell>
        </row>
        <row r="1540">
          <cell r="E1540">
            <v>465</v>
          </cell>
          <cell r="F1540">
            <v>409</v>
          </cell>
          <cell r="G1540">
            <v>373</v>
          </cell>
          <cell r="H1540">
            <v>411</v>
          </cell>
          <cell r="I1540">
            <v>388</v>
          </cell>
          <cell r="J1540">
            <v>372</v>
          </cell>
          <cell r="K1540">
            <v>369</v>
          </cell>
          <cell r="L1540">
            <v>349</v>
          </cell>
          <cell r="M1540">
            <v>346</v>
          </cell>
        </row>
        <row r="1541">
          <cell r="E1541">
            <v>276</v>
          </cell>
          <cell r="F1541">
            <v>223</v>
          </cell>
          <cell r="G1541">
            <v>195</v>
          </cell>
          <cell r="H1541">
            <v>187</v>
          </cell>
          <cell r="I1541">
            <v>189</v>
          </cell>
          <cell r="J1541">
            <v>170</v>
          </cell>
          <cell r="K1541">
            <v>177</v>
          </cell>
          <cell r="L1541">
            <v>170</v>
          </cell>
          <cell r="M1541">
            <v>193</v>
          </cell>
        </row>
        <row r="1542">
          <cell r="E1542">
            <v>156</v>
          </cell>
          <cell r="F1542">
            <v>119</v>
          </cell>
          <cell r="G1542">
            <v>105</v>
          </cell>
          <cell r="H1542">
            <v>107</v>
          </cell>
          <cell r="I1542">
            <v>107</v>
          </cell>
          <cell r="J1542">
            <v>87</v>
          </cell>
          <cell r="K1542">
            <v>104</v>
          </cell>
          <cell r="L1542">
            <v>91</v>
          </cell>
          <cell r="M1542">
            <v>90</v>
          </cell>
        </row>
        <row r="1543">
          <cell r="E1543">
            <v>1781</v>
          </cell>
          <cell r="F1543">
            <v>1430</v>
          </cell>
          <cell r="G1543">
            <v>1347</v>
          </cell>
          <cell r="H1543">
            <v>1332</v>
          </cell>
          <cell r="I1543">
            <v>1515</v>
          </cell>
          <cell r="J1543">
            <v>1394</v>
          </cell>
          <cell r="K1543">
            <v>1426</v>
          </cell>
          <cell r="L1543">
            <v>1355</v>
          </cell>
          <cell r="M1543">
            <v>1332</v>
          </cell>
        </row>
        <row r="1544">
          <cell r="E1544">
            <v>495</v>
          </cell>
          <cell r="F1544">
            <v>383</v>
          </cell>
          <cell r="G1544">
            <v>332</v>
          </cell>
          <cell r="H1544">
            <v>311</v>
          </cell>
          <cell r="I1544">
            <v>374</v>
          </cell>
          <cell r="J1544">
            <v>316</v>
          </cell>
          <cell r="K1544">
            <v>321</v>
          </cell>
          <cell r="L1544">
            <v>317</v>
          </cell>
          <cell r="M1544">
            <v>335</v>
          </cell>
        </row>
        <row r="1545">
          <cell r="E1545">
            <v>2314</v>
          </cell>
          <cell r="F1545">
            <v>1751</v>
          </cell>
          <cell r="G1545">
            <v>1401</v>
          </cell>
          <cell r="H1545">
            <v>1338</v>
          </cell>
          <cell r="I1545">
            <v>1323</v>
          </cell>
          <cell r="J1545">
            <v>1269</v>
          </cell>
          <cell r="K1545">
            <v>1269</v>
          </cell>
          <cell r="L1545">
            <v>1230</v>
          </cell>
          <cell r="M1545">
            <v>1190</v>
          </cell>
        </row>
        <row r="1546">
          <cell r="E1546">
            <v>1182</v>
          </cell>
          <cell r="F1546">
            <v>1018</v>
          </cell>
          <cell r="G1546">
            <v>883</v>
          </cell>
          <cell r="H1546">
            <v>855</v>
          </cell>
          <cell r="I1546">
            <v>863</v>
          </cell>
          <cell r="J1546">
            <v>861</v>
          </cell>
          <cell r="K1546">
            <v>901</v>
          </cell>
          <cell r="L1546">
            <v>809</v>
          </cell>
          <cell r="M1546">
            <v>833</v>
          </cell>
        </row>
        <row r="1547">
          <cell r="E1547">
            <v>2</v>
          </cell>
          <cell r="F1547">
            <v>0</v>
          </cell>
          <cell r="G1547">
            <v>0</v>
          </cell>
          <cell r="H1547">
            <v>0</v>
          </cell>
          <cell r="I1547">
            <v>1</v>
          </cell>
          <cell r="J1547">
            <v>1</v>
          </cell>
          <cell r="K1547">
            <v>2</v>
          </cell>
          <cell r="L1547">
            <v>3</v>
          </cell>
          <cell r="M1547">
            <v>4</v>
          </cell>
        </row>
        <row r="1558">
          <cell r="E1558">
            <v>8174</v>
          </cell>
          <cell r="F1558">
            <v>6642</v>
          </cell>
          <cell r="G1558">
            <v>5695</v>
          </cell>
          <cell r="H1558">
            <v>5609</v>
          </cell>
          <cell r="I1558">
            <v>5968</v>
          </cell>
          <cell r="J1558">
            <v>5566</v>
          </cell>
          <cell r="K1558">
            <v>5630</v>
          </cell>
          <cell r="L1558">
            <v>5266</v>
          </cell>
          <cell r="M1558">
            <v>5288</v>
          </cell>
        </row>
        <row r="1561">
          <cell r="E1561">
            <v>4983</v>
          </cell>
          <cell r="F1561">
            <v>4115</v>
          </cell>
          <cell r="G1561">
            <v>3696</v>
          </cell>
          <cell r="H1561">
            <v>3649</v>
          </cell>
          <cell r="I1561">
            <v>3994</v>
          </cell>
          <cell r="J1561">
            <v>3504</v>
          </cell>
          <cell r="K1561">
            <v>3512</v>
          </cell>
          <cell r="L1561">
            <v>3470</v>
          </cell>
          <cell r="M1561">
            <v>3482</v>
          </cell>
        </row>
        <row r="1562">
          <cell r="E1562">
            <v>3191</v>
          </cell>
          <cell r="F1562">
            <v>2527</v>
          </cell>
          <cell r="G1562">
            <v>1999</v>
          </cell>
          <cell r="H1562">
            <v>1960</v>
          </cell>
          <cell r="I1562">
            <v>1974</v>
          </cell>
          <cell r="J1562">
            <v>2062</v>
          </cell>
          <cell r="K1562">
            <v>2118</v>
          </cell>
          <cell r="L1562">
            <v>1796</v>
          </cell>
          <cell r="M1562">
            <v>1806</v>
          </cell>
        </row>
        <row r="1565">
          <cell r="E1565">
            <v>112</v>
          </cell>
          <cell r="F1565">
            <v>93</v>
          </cell>
          <cell r="G1565">
            <v>78</v>
          </cell>
          <cell r="H1565">
            <v>93</v>
          </cell>
          <cell r="I1565">
            <v>118</v>
          </cell>
          <cell r="J1565">
            <v>164</v>
          </cell>
          <cell r="K1565">
            <v>183</v>
          </cell>
          <cell r="L1565">
            <v>148</v>
          </cell>
          <cell r="M1565">
            <v>130</v>
          </cell>
        </row>
        <row r="1566">
          <cell r="E1566">
            <v>11</v>
          </cell>
          <cell r="F1566">
            <v>14</v>
          </cell>
          <cell r="G1566">
            <v>17</v>
          </cell>
          <cell r="H1566">
            <v>17</v>
          </cell>
          <cell r="I1566">
            <v>13</v>
          </cell>
          <cell r="J1566">
            <v>12</v>
          </cell>
          <cell r="K1566">
            <v>14</v>
          </cell>
          <cell r="L1566">
            <v>20</v>
          </cell>
          <cell r="M1566">
            <v>16</v>
          </cell>
        </row>
        <row r="1567">
          <cell r="E1567">
            <v>50</v>
          </cell>
          <cell r="F1567">
            <v>48</v>
          </cell>
          <cell r="G1567">
            <v>48</v>
          </cell>
          <cell r="H1567">
            <v>76</v>
          </cell>
          <cell r="I1567">
            <v>90</v>
          </cell>
          <cell r="J1567">
            <v>80</v>
          </cell>
          <cell r="K1567">
            <v>81</v>
          </cell>
          <cell r="L1567">
            <v>65</v>
          </cell>
          <cell r="M1567">
            <v>63</v>
          </cell>
        </row>
        <row r="1568">
          <cell r="E1568">
            <v>1</v>
          </cell>
          <cell r="F1568">
            <v>1</v>
          </cell>
          <cell r="G1568">
            <v>0</v>
          </cell>
          <cell r="H1568">
            <v>0</v>
          </cell>
          <cell r="I1568">
            <v>2</v>
          </cell>
          <cell r="J1568">
            <v>0</v>
          </cell>
          <cell r="K1568">
            <v>0</v>
          </cell>
          <cell r="L1568">
            <v>0</v>
          </cell>
          <cell r="M1568">
            <v>0</v>
          </cell>
        </row>
        <row r="1569">
          <cell r="E1569">
            <v>8</v>
          </cell>
          <cell r="F1569">
            <v>8</v>
          </cell>
          <cell r="G1569">
            <v>8</v>
          </cell>
          <cell r="H1569">
            <v>9</v>
          </cell>
          <cell r="I1569">
            <v>9</v>
          </cell>
          <cell r="J1569">
            <v>8</v>
          </cell>
          <cell r="K1569">
            <v>9</v>
          </cell>
          <cell r="L1569">
            <v>13</v>
          </cell>
          <cell r="M1569">
            <v>19</v>
          </cell>
        </row>
        <row r="1570">
          <cell r="E1570">
            <v>1956</v>
          </cell>
          <cell r="F1570">
            <v>1731</v>
          </cell>
          <cell r="G1570">
            <v>1761</v>
          </cell>
          <cell r="H1570">
            <v>1695</v>
          </cell>
          <cell r="I1570">
            <v>2025</v>
          </cell>
          <cell r="J1570">
            <v>1681</v>
          </cell>
          <cell r="K1570">
            <v>1597</v>
          </cell>
          <cell r="L1570">
            <v>1605</v>
          </cell>
          <cell r="M1570">
            <v>1586</v>
          </cell>
        </row>
        <row r="1571">
          <cell r="E1571">
            <v>56</v>
          </cell>
          <cell r="F1571">
            <v>115</v>
          </cell>
          <cell r="G1571">
            <v>93</v>
          </cell>
          <cell r="H1571">
            <v>104</v>
          </cell>
          <cell r="I1571">
            <v>93</v>
          </cell>
          <cell r="J1571">
            <v>62</v>
          </cell>
          <cell r="K1571">
            <v>40</v>
          </cell>
          <cell r="L1571">
            <v>50</v>
          </cell>
          <cell r="M1571">
            <v>60</v>
          </cell>
        </row>
        <row r="1572">
          <cell r="E1572">
            <v>71</v>
          </cell>
          <cell r="F1572">
            <v>80</v>
          </cell>
          <cell r="G1572">
            <v>91</v>
          </cell>
          <cell r="H1572">
            <v>78</v>
          </cell>
          <cell r="I1572">
            <v>72</v>
          </cell>
          <cell r="J1572">
            <v>55</v>
          </cell>
          <cell r="K1572">
            <v>50</v>
          </cell>
          <cell r="L1572">
            <v>48</v>
          </cell>
          <cell r="M1572">
            <v>49</v>
          </cell>
        </row>
        <row r="1573">
          <cell r="E1573">
            <v>168</v>
          </cell>
          <cell r="F1573">
            <v>140</v>
          </cell>
          <cell r="G1573">
            <v>111</v>
          </cell>
          <cell r="H1573">
            <v>97</v>
          </cell>
          <cell r="I1573">
            <v>107</v>
          </cell>
          <cell r="J1573">
            <v>98</v>
          </cell>
          <cell r="K1573">
            <v>113</v>
          </cell>
          <cell r="L1573">
            <v>87</v>
          </cell>
          <cell r="M1573">
            <v>90</v>
          </cell>
        </row>
        <row r="1574">
          <cell r="E1574">
            <v>384</v>
          </cell>
          <cell r="F1574">
            <v>286</v>
          </cell>
          <cell r="G1574">
            <v>196</v>
          </cell>
          <cell r="H1574">
            <v>148</v>
          </cell>
          <cell r="I1574">
            <v>166</v>
          </cell>
          <cell r="J1574">
            <v>223</v>
          </cell>
          <cell r="K1574">
            <v>219</v>
          </cell>
          <cell r="L1574">
            <v>138</v>
          </cell>
          <cell r="M1574">
            <v>127</v>
          </cell>
        </row>
        <row r="1575">
          <cell r="E1575">
            <v>222</v>
          </cell>
          <cell r="F1575">
            <v>123</v>
          </cell>
          <cell r="G1575">
            <v>164</v>
          </cell>
          <cell r="H1575">
            <v>276</v>
          </cell>
          <cell r="I1575">
            <v>282</v>
          </cell>
          <cell r="J1575">
            <v>296</v>
          </cell>
          <cell r="K1575">
            <v>329</v>
          </cell>
          <cell r="L1575">
            <v>468</v>
          </cell>
          <cell r="M1575">
            <v>433</v>
          </cell>
        </row>
        <row r="1576">
          <cell r="E1576">
            <v>119</v>
          </cell>
          <cell r="F1576">
            <v>114</v>
          </cell>
          <cell r="G1576">
            <v>100</v>
          </cell>
          <cell r="H1576">
            <v>93</v>
          </cell>
          <cell r="I1576">
            <v>84</v>
          </cell>
          <cell r="J1576">
            <v>73</v>
          </cell>
          <cell r="K1576">
            <v>67</v>
          </cell>
          <cell r="L1576">
            <v>71</v>
          </cell>
          <cell r="M1576">
            <v>69</v>
          </cell>
        </row>
        <row r="1577">
          <cell r="E1577">
            <v>174</v>
          </cell>
          <cell r="F1577">
            <v>143</v>
          </cell>
          <cell r="G1577">
            <v>108</v>
          </cell>
          <cell r="H1577">
            <v>108</v>
          </cell>
          <cell r="I1577">
            <v>109</v>
          </cell>
          <cell r="J1577">
            <v>64</v>
          </cell>
          <cell r="K1577">
            <v>90</v>
          </cell>
          <cell r="L1577">
            <v>80</v>
          </cell>
          <cell r="M1577">
            <v>87</v>
          </cell>
        </row>
        <row r="1578">
          <cell r="E1578">
            <v>279</v>
          </cell>
          <cell r="F1578">
            <v>202</v>
          </cell>
          <cell r="G1578">
            <v>205</v>
          </cell>
          <cell r="H1578">
            <v>206</v>
          </cell>
          <cell r="I1578">
            <v>253</v>
          </cell>
          <cell r="J1578">
            <v>215</v>
          </cell>
          <cell r="K1578">
            <v>235</v>
          </cell>
          <cell r="L1578">
            <v>242</v>
          </cell>
          <cell r="M1578">
            <v>240</v>
          </cell>
        </row>
        <row r="1579">
          <cell r="E1579">
            <v>7</v>
          </cell>
          <cell r="F1579">
            <v>8</v>
          </cell>
          <cell r="G1579">
            <v>7</v>
          </cell>
          <cell r="H1579">
            <v>7</v>
          </cell>
          <cell r="I1579">
            <v>11</v>
          </cell>
          <cell r="J1579">
            <v>7</v>
          </cell>
          <cell r="K1579">
            <v>10</v>
          </cell>
          <cell r="L1579">
            <v>8</v>
          </cell>
          <cell r="M1579">
            <v>15</v>
          </cell>
        </row>
        <row r="1580">
          <cell r="E1580">
            <v>1408</v>
          </cell>
          <cell r="F1580">
            <v>1084</v>
          </cell>
          <cell r="G1580">
            <v>818</v>
          </cell>
          <cell r="H1580">
            <v>764</v>
          </cell>
          <cell r="I1580">
            <v>772</v>
          </cell>
          <cell r="J1580">
            <v>652</v>
          </cell>
          <cell r="K1580">
            <v>652</v>
          </cell>
          <cell r="L1580">
            <v>595</v>
          </cell>
          <cell r="M1580">
            <v>589</v>
          </cell>
        </row>
        <row r="1581">
          <cell r="E1581">
            <v>97</v>
          </cell>
          <cell r="F1581">
            <v>73</v>
          </cell>
          <cell r="G1581">
            <v>53</v>
          </cell>
          <cell r="H1581">
            <v>47</v>
          </cell>
          <cell r="I1581">
            <v>34</v>
          </cell>
          <cell r="J1581">
            <v>44</v>
          </cell>
          <cell r="K1581">
            <v>42</v>
          </cell>
          <cell r="L1581">
            <v>28</v>
          </cell>
          <cell r="M1581">
            <v>29</v>
          </cell>
        </row>
        <row r="1582">
          <cell r="E1582">
            <v>254</v>
          </cell>
          <cell r="F1582">
            <v>222</v>
          </cell>
          <cell r="G1582">
            <v>176</v>
          </cell>
          <cell r="H1582">
            <v>237</v>
          </cell>
          <cell r="I1582">
            <v>222</v>
          </cell>
          <cell r="J1582">
            <v>356</v>
          </cell>
          <cell r="K1582">
            <v>370</v>
          </cell>
          <cell r="L1582">
            <v>238</v>
          </cell>
          <cell r="M1582">
            <v>237</v>
          </cell>
        </row>
        <row r="1583">
          <cell r="E1583">
            <v>172</v>
          </cell>
          <cell r="F1583">
            <v>125</v>
          </cell>
          <cell r="G1583">
            <v>75</v>
          </cell>
          <cell r="H1583">
            <v>75</v>
          </cell>
          <cell r="I1583">
            <v>64</v>
          </cell>
          <cell r="J1583">
            <v>56</v>
          </cell>
          <cell r="K1583">
            <v>77</v>
          </cell>
          <cell r="L1583">
            <v>50</v>
          </cell>
          <cell r="M1583">
            <v>69</v>
          </cell>
        </row>
        <row r="1584">
          <cell r="E1584">
            <v>1180</v>
          </cell>
          <cell r="F1584">
            <v>839</v>
          </cell>
          <cell r="G1584">
            <v>626</v>
          </cell>
          <cell r="H1584">
            <v>586</v>
          </cell>
          <cell r="I1584">
            <v>580</v>
          </cell>
          <cell r="J1584">
            <v>607</v>
          </cell>
          <cell r="K1584">
            <v>629</v>
          </cell>
          <cell r="L1584">
            <v>506</v>
          </cell>
          <cell r="M1584">
            <v>567</v>
          </cell>
        </row>
        <row r="1585">
          <cell r="E1585">
            <v>215</v>
          </cell>
          <cell r="F1585">
            <v>165</v>
          </cell>
          <cell r="G1585">
            <v>126</v>
          </cell>
          <cell r="H1585">
            <v>108</v>
          </cell>
          <cell r="I1585">
            <v>108</v>
          </cell>
          <cell r="J1585">
            <v>103</v>
          </cell>
          <cell r="K1585">
            <v>107</v>
          </cell>
          <cell r="L1585">
            <v>107</v>
          </cell>
          <cell r="M1585">
            <v>110</v>
          </cell>
        </row>
        <row r="1586">
          <cell r="E1586">
            <v>0</v>
          </cell>
          <cell r="F1586">
            <v>0</v>
          </cell>
          <cell r="G1586">
            <v>1</v>
          </cell>
          <cell r="H1586">
            <v>1</v>
          </cell>
          <cell r="I1586">
            <v>0</v>
          </cell>
          <cell r="J1586">
            <v>0</v>
          </cell>
          <cell r="K1586">
            <v>0</v>
          </cell>
          <cell r="L1586">
            <v>0</v>
          </cell>
          <cell r="M1586">
            <v>0</v>
          </cell>
        </row>
        <row r="1587">
          <cell r="E1587">
            <v>1230</v>
          </cell>
          <cell r="F1587">
            <v>1028</v>
          </cell>
          <cell r="G1587">
            <v>833</v>
          </cell>
          <cell r="H1587">
            <v>784</v>
          </cell>
          <cell r="I1587">
            <v>754</v>
          </cell>
          <cell r="J1587">
            <v>710</v>
          </cell>
          <cell r="K1587">
            <v>716</v>
          </cell>
          <cell r="L1587">
            <v>699</v>
          </cell>
          <cell r="M1587">
            <v>703</v>
          </cell>
        </row>
        <row r="1590">
          <cell r="E1590">
            <v>147</v>
          </cell>
          <cell r="F1590">
            <v>98</v>
          </cell>
          <cell r="G1590">
            <v>78</v>
          </cell>
          <cell r="H1590">
            <v>78</v>
          </cell>
          <cell r="I1590">
            <v>69</v>
          </cell>
          <cell r="J1590">
            <v>89</v>
          </cell>
          <cell r="K1590">
            <v>89</v>
          </cell>
          <cell r="L1590">
            <v>83</v>
          </cell>
          <cell r="M1590">
            <v>95</v>
          </cell>
        </row>
        <row r="1591">
          <cell r="E1591">
            <v>310</v>
          </cell>
          <cell r="F1591">
            <v>256</v>
          </cell>
          <cell r="G1591">
            <v>236</v>
          </cell>
          <cell r="H1591">
            <v>239</v>
          </cell>
          <cell r="I1591">
            <v>239</v>
          </cell>
          <cell r="J1591">
            <v>212</v>
          </cell>
          <cell r="K1591">
            <v>195</v>
          </cell>
          <cell r="L1591">
            <v>152</v>
          </cell>
          <cell r="M1591">
            <v>166</v>
          </cell>
        </row>
        <row r="1592">
          <cell r="E1592">
            <v>1734</v>
          </cell>
          <cell r="F1592">
            <v>1372</v>
          </cell>
          <cell r="G1592">
            <v>1182</v>
          </cell>
          <cell r="H1592">
            <v>1178</v>
          </cell>
          <cell r="I1592">
            <v>1256</v>
          </cell>
          <cell r="J1592">
            <v>1128</v>
          </cell>
          <cell r="K1592">
            <v>1150</v>
          </cell>
          <cell r="L1592">
            <v>1064</v>
          </cell>
          <cell r="M1592">
            <v>1058</v>
          </cell>
        </row>
        <row r="1593">
          <cell r="E1593">
            <v>2076</v>
          </cell>
          <cell r="F1593">
            <v>1675</v>
          </cell>
          <cell r="G1593">
            <v>1441</v>
          </cell>
          <cell r="H1593">
            <v>1375</v>
          </cell>
          <cell r="I1593">
            <v>1473</v>
          </cell>
          <cell r="J1593">
            <v>1368</v>
          </cell>
          <cell r="K1593">
            <v>1392</v>
          </cell>
          <cell r="L1593">
            <v>1280</v>
          </cell>
          <cell r="M1593">
            <v>1333</v>
          </cell>
        </row>
        <row r="1594">
          <cell r="E1594">
            <v>1710</v>
          </cell>
          <cell r="F1594">
            <v>1421</v>
          </cell>
          <cell r="G1594">
            <v>1250</v>
          </cell>
          <cell r="H1594">
            <v>1212</v>
          </cell>
          <cell r="I1594">
            <v>1299</v>
          </cell>
          <cell r="J1594">
            <v>1202</v>
          </cell>
          <cell r="K1594">
            <v>1163</v>
          </cell>
          <cell r="L1594">
            <v>1161</v>
          </cell>
          <cell r="M1594">
            <v>1162</v>
          </cell>
        </row>
        <row r="1595">
          <cell r="E1595">
            <v>1493</v>
          </cell>
          <cell r="F1595">
            <v>1257</v>
          </cell>
          <cell r="G1595">
            <v>1057</v>
          </cell>
          <cell r="H1595">
            <v>1075</v>
          </cell>
          <cell r="I1595">
            <v>1122</v>
          </cell>
          <cell r="J1595">
            <v>1032</v>
          </cell>
          <cell r="K1595">
            <v>1083</v>
          </cell>
          <cell r="L1595">
            <v>1043</v>
          </cell>
          <cell r="M1595">
            <v>1023</v>
          </cell>
        </row>
        <row r="1596">
          <cell r="E1596">
            <v>704</v>
          </cell>
          <cell r="F1596">
            <v>563</v>
          </cell>
          <cell r="G1596">
            <v>451</v>
          </cell>
          <cell r="H1596">
            <v>452</v>
          </cell>
          <cell r="I1596">
            <v>510</v>
          </cell>
          <cell r="J1596">
            <v>535</v>
          </cell>
          <cell r="K1596">
            <v>558</v>
          </cell>
          <cell r="L1596">
            <v>483</v>
          </cell>
          <cell r="M1596">
            <v>451</v>
          </cell>
        </row>
        <row r="1604">
          <cell r="E1604">
            <v>2796</v>
          </cell>
          <cell r="F1604">
            <v>2597</v>
          </cell>
          <cell r="G1604">
            <v>2286</v>
          </cell>
          <cell r="H1604">
            <v>2441</v>
          </cell>
          <cell r="I1604">
            <v>2810</v>
          </cell>
          <cell r="J1604">
            <v>2650</v>
          </cell>
          <cell r="K1604">
            <v>2454</v>
          </cell>
          <cell r="L1604">
            <v>2290</v>
          </cell>
          <cell r="M1604">
            <v>2347</v>
          </cell>
        </row>
        <row r="1605">
          <cell r="E1605">
            <v>2259</v>
          </cell>
          <cell r="F1605">
            <v>1920</v>
          </cell>
          <cell r="G1605">
            <v>2060</v>
          </cell>
          <cell r="H1605">
            <v>2048</v>
          </cell>
          <cell r="I1605">
            <v>1984</v>
          </cell>
          <cell r="J1605">
            <v>1889</v>
          </cell>
          <cell r="K1605">
            <v>2110</v>
          </cell>
          <cell r="L1605">
            <v>1930</v>
          </cell>
          <cell r="M1605">
            <v>1888</v>
          </cell>
        </row>
        <row r="1606">
          <cell r="E1606">
            <v>3119</v>
          </cell>
          <cell r="F1606">
            <v>2125</v>
          </cell>
          <cell r="G1606">
            <v>1349</v>
          </cell>
          <cell r="H1606">
            <v>1120</v>
          </cell>
          <cell r="I1606">
            <v>1174</v>
          </cell>
          <cell r="J1606">
            <v>1027</v>
          </cell>
          <cell r="K1606">
            <v>1066</v>
          </cell>
          <cell r="L1606">
            <v>1046</v>
          </cell>
          <cell r="M1606">
            <v>1053</v>
          </cell>
        </row>
        <row r="1609">
          <cell r="E1609">
            <v>457</v>
          </cell>
          <cell r="F1609">
            <v>466</v>
          </cell>
          <cell r="G1609">
            <v>469</v>
          </cell>
          <cell r="H1609">
            <v>453</v>
          </cell>
          <cell r="I1609">
            <v>467</v>
          </cell>
          <cell r="J1609">
            <v>410</v>
          </cell>
          <cell r="K1609">
            <v>439</v>
          </cell>
          <cell r="L1609">
            <v>424</v>
          </cell>
          <cell r="M1609">
            <v>455</v>
          </cell>
        </row>
        <row r="1610">
          <cell r="E1610">
            <v>219</v>
          </cell>
          <cell r="F1610">
            <v>203</v>
          </cell>
          <cell r="G1610">
            <v>193</v>
          </cell>
          <cell r="H1610">
            <v>191</v>
          </cell>
          <cell r="I1610">
            <v>226</v>
          </cell>
          <cell r="J1610">
            <v>195</v>
          </cell>
          <cell r="K1610">
            <v>192</v>
          </cell>
          <cell r="L1610">
            <v>205</v>
          </cell>
          <cell r="M1610">
            <v>210</v>
          </cell>
        </row>
        <row r="1611">
          <cell r="E1611">
            <v>115</v>
          </cell>
          <cell r="F1611">
            <v>101</v>
          </cell>
          <cell r="G1611">
            <v>111</v>
          </cell>
          <cell r="H1611">
            <v>127</v>
          </cell>
          <cell r="I1611">
            <v>136</v>
          </cell>
          <cell r="J1611">
            <v>124</v>
          </cell>
          <cell r="K1611">
            <v>149</v>
          </cell>
          <cell r="L1611">
            <v>166</v>
          </cell>
          <cell r="M1611">
            <v>142</v>
          </cell>
        </row>
        <row r="1612">
          <cell r="E1612">
            <v>47</v>
          </cell>
          <cell r="F1612">
            <v>43</v>
          </cell>
          <cell r="G1612">
            <v>43</v>
          </cell>
          <cell r="H1612">
            <v>49</v>
          </cell>
          <cell r="I1612">
            <v>65</v>
          </cell>
          <cell r="J1612">
            <v>52</v>
          </cell>
          <cell r="K1612">
            <v>52</v>
          </cell>
          <cell r="L1612">
            <v>59</v>
          </cell>
          <cell r="M1612">
            <v>53</v>
          </cell>
        </row>
        <row r="1613">
          <cell r="E1613">
            <v>58</v>
          </cell>
          <cell r="F1613">
            <v>54</v>
          </cell>
          <cell r="G1613">
            <v>44</v>
          </cell>
          <cell r="H1613">
            <v>49</v>
          </cell>
          <cell r="I1613">
            <v>47</v>
          </cell>
          <cell r="J1613">
            <v>46</v>
          </cell>
          <cell r="K1613">
            <v>42</v>
          </cell>
          <cell r="L1613">
            <v>40</v>
          </cell>
          <cell r="M1613">
            <v>35</v>
          </cell>
        </row>
        <row r="1614">
          <cell r="E1614">
            <v>61</v>
          </cell>
          <cell r="F1614">
            <v>49</v>
          </cell>
          <cell r="G1614">
            <v>53</v>
          </cell>
          <cell r="H1614">
            <v>50</v>
          </cell>
          <cell r="I1614">
            <v>46</v>
          </cell>
          <cell r="J1614">
            <v>60</v>
          </cell>
          <cell r="K1614">
            <v>56</v>
          </cell>
          <cell r="L1614">
            <v>48</v>
          </cell>
          <cell r="M1614">
            <v>53</v>
          </cell>
        </row>
        <row r="1615">
          <cell r="E1615">
            <v>21</v>
          </cell>
          <cell r="F1615">
            <v>22</v>
          </cell>
          <cell r="G1615">
            <v>18</v>
          </cell>
          <cell r="H1615">
            <v>14</v>
          </cell>
          <cell r="I1615">
            <v>16</v>
          </cell>
          <cell r="J1615">
            <v>15</v>
          </cell>
          <cell r="K1615">
            <v>16</v>
          </cell>
          <cell r="L1615">
            <v>15</v>
          </cell>
          <cell r="M1615">
            <v>18</v>
          </cell>
        </row>
        <row r="1616">
          <cell r="E1616">
            <v>71</v>
          </cell>
          <cell r="F1616">
            <v>61</v>
          </cell>
          <cell r="G1616">
            <v>59</v>
          </cell>
          <cell r="H1616">
            <v>67</v>
          </cell>
          <cell r="I1616">
            <v>86</v>
          </cell>
          <cell r="J1616">
            <v>165</v>
          </cell>
          <cell r="K1616">
            <v>169</v>
          </cell>
          <cell r="L1616">
            <v>92</v>
          </cell>
          <cell r="M1616">
            <v>70</v>
          </cell>
        </row>
        <row r="1617">
          <cell r="E1617">
            <v>307</v>
          </cell>
          <cell r="F1617">
            <v>200</v>
          </cell>
          <cell r="G1617">
            <v>207</v>
          </cell>
          <cell r="H1617">
            <v>295</v>
          </cell>
          <cell r="I1617">
            <v>284</v>
          </cell>
          <cell r="J1617">
            <v>295</v>
          </cell>
          <cell r="K1617">
            <v>369</v>
          </cell>
          <cell r="L1617">
            <v>453</v>
          </cell>
          <cell r="M1617">
            <v>448</v>
          </cell>
        </row>
        <row r="1618">
          <cell r="E1618">
            <v>83</v>
          </cell>
          <cell r="F1618">
            <v>85</v>
          </cell>
          <cell r="G1618">
            <v>79</v>
          </cell>
          <cell r="H1618">
            <v>96</v>
          </cell>
          <cell r="I1618">
            <v>78</v>
          </cell>
          <cell r="J1618">
            <v>106</v>
          </cell>
          <cell r="K1618">
            <v>107</v>
          </cell>
          <cell r="L1618">
            <v>71</v>
          </cell>
          <cell r="M1618">
            <v>54</v>
          </cell>
        </row>
        <row r="1619">
          <cell r="E1619">
            <v>84</v>
          </cell>
          <cell r="F1619">
            <v>85</v>
          </cell>
          <cell r="G1619">
            <v>73</v>
          </cell>
          <cell r="H1619">
            <v>88</v>
          </cell>
          <cell r="I1619">
            <v>87</v>
          </cell>
          <cell r="J1619">
            <v>115</v>
          </cell>
          <cell r="K1619">
            <v>126</v>
          </cell>
          <cell r="L1619">
            <v>77</v>
          </cell>
          <cell r="M1619">
            <v>70</v>
          </cell>
        </row>
        <row r="1620">
          <cell r="E1620">
            <v>48</v>
          </cell>
          <cell r="F1620">
            <v>35</v>
          </cell>
          <cell r="G1620">
            <v>35</v>
          </cell>
          <cell r="H1620">
            <v>39</v>
          </cell>
          <cell r="I1620">
            <v>39</v>
          </cell>
          <cell r="J1620">
            <v>38</v>
          </cell>
          <cell r="K1620">
            <v>46</v>
          </cell>
          <cell r="L1620">
            <v>38</v>
          </cell>
          <cell r="M1620">
            <v>39</v>
          </cell>
        </row>
        <row r="1621">
          <cell r="E1621">
            <v>618</v>
          </cell>
          <cell r="F1621">
            <v>587</v>
          </cell>
          <cell r="G1621">
            <v>488</v>
          </cell>
          <cell r="H1621">
            <v>535</v>
          </cell>
          <cell r="I1621">
            <v>543</v>
          </cell>
          <cell r="J1621">
            <v>539</v>
          </cell>
          <cell r="K1621">
            <v>549</v>
          </cell>
          <cell r="L1621">
            <v>443</v>
          </cell>
          <cell r="M1621">
            <v>446</v>
          </cell>
        </row>
        <row r="1622">
          <cell r="E1622">
            <v>126</v>
          </cell>
          <cell r="F1622">
            <v>99</v>
          </cell>
          <cell r="G1622">
            <v>82</v>
          </cell>
          <cell r="H1622">
            <v>93</v>
          </cell>
          <cell r="I1622">
            <v>104</v>
          </cell>
          <cell r="J1622">
            <v>84</v>
          </cell>
          <cell r="K1622">
            <v>77</v>
          </cell>
          <cell r="L1622">
            <v>82</v>
          </cell>
          <cell r="M1622">
            <v>127</v>
          </cell>
        </row>
        <row r="1623">
          <cell r="E1623">
            <v>137</v>
          </cell>
          <cell r="F1623">
            <v>101</v>
          </cell>
          <cell r="G1623">
            <v>75</v>
          </cell>
          <cell r="H1623">
            <v>71</v>
          </cell>
          <cell r="I1623">
            <v>66</v>
          </cell>
          <cell r="J1623">
            <v>84</v>
          </cell>
          <cell r="K1623">
            <v>87</v>
          </cell>
          <cell r="L1623">
            <v>71</v>
          </cell>
          <cell r="M1623">
            <v>83</v>
          </cell>
        </row>
        <row r="1624">
          <cell r="E1624">
            <v>408</v>
          </cell>
          <cell r="F1624">
            <v>372</v>
          </cell>
          <cell r="G1624">
            <v>325</v>
          </cell>
          <cell r="H1624">
            <v>311</v>
          </cell>
          <cell r="I1624">
            <v>309</v>
          </cell>
          <cell r="J1624">
            <v>247</v>
          </cell>
          <cell r="K1624">
            <v>252</v>
          </cell>
          <cell r="L1624">
            <v>233</v>
          </cell>
          <cell r="M1624">
            <v>245</v>
          </cell>
        </row>
        <row r="1625">
          <cell r="E1625">
            <v>409</v>
          </cell>
          <cell r="F1625">
            <v>407</v>
          </cell>
          <cell r="G1625">
            <v>411</v>
          </cell>
          <cell r="H1625">
            <v>417</v>
          </cell>
          <cell r="I1625">
            <v>412</v>
          </cell>
          <cell r="J1625">
            <v>427</v>
          </cell>
          <cell r="K1625">
            <v>388</v>
          </cell>
          <cell r="L1625">
            <v>370</v>
          </cell>
          <cell r="M1625">
            <v>357</v>
          </cell>
        </row>
        <row r="1626">
          <cell r="E1626">
            <v>45</v>
          </cell>
          <cell r="F1626">
            <v>46</v>
          </cell>
          <cell r="G1626">
            <v>43</v>
          </cell>
          <cell r="H1626">
            <v>55</v>
          </cell>
          <cell r="I1626">
            <v>86</v>
          </cell>
          <cell r="J1626">
            <v>84</v>
          </cell>
          <cell r="K1626">
            <v>97</v>
          </cell>
          <cell r="L1626">
            <v>69</v>
          </cell>
          <cell r="M1626">
            <v>64</v>
          </cell>
        </row>
        <row r="1627">
          <cell r="E1627">
            <v>1996</v>
          </cell>
          <cell r="F1627">
            <v>1779</v>
          </cell>
          <cell r="G1627">
            <v>1788</v>
          </cell>
          <cell r="H1627">
            <v>1769</v>
          </cell>
          <cell r="I1627">
            <v>2103</v>
          </cell>
          <cell r="J1627">
            <v>1772</v>
          </cell>
          <cell r="K1627">
            <v>1667</v>
          </cell>
          <cell r="L1627">
            <v>1641</v>
          </cell>
          <cell r="M1627">
            <v>1667</v>
          </cell>
        </row>
        <row r="1628">
          <cell r="E1628">
            <v>186</v>
          </cell>
          <cell r="F1628">
            <v>170</v>
          </cell>
          <cell r="G1628">
            <v>174</v>
          </cell>
          <cell r="H1628">
            <v>173</v>
          </cell>
          <cell r="I1628">
            <v>202</v>
          </cell>
          <cell r="J1628">
            <v>174</v>
          </cell>
          <cell r="K1628">
            <v>170</v>
          </cell>
          <cell r="L1628">
            <v>156</v>
          </cell>
          <cell r="M1628">
            <v>131</v>
          </cell>
        </row>
        <row r="1629">
          <cell r="E1629">
            <v>94</v>
          </cell>
          <cell r="F1629">
            <v>118</v>
          </cell>
          <cell r="G1629">
            <v>113</v>
          </cell>
          <cell r="H1629">
            <v>119</v>
          </cell>
          <cell r="I1629">
            <v>110</v>
          </cell>
          <cell r="J1629">
            <v>78</v>
          </cell>
          <cell r="K1629">
            <v>60</v>
          </cell>
          <cell r="L1629">
            <v>72</v>
          </cell>
          <cell r="M1629">
            <v>70</v>
          </cell>
        </row>
        <row r="1630">
          <cell r="E1630">
            <v>300</v>
          </cell>
          <cell r="F1630">
            <v>267</v>
          </cell>
          <cell r="G1630">
            <v>219</v>
          </cell>
          <cell r="H1630">
            <v>201</v>
          </cell>
          <cell r="I1630">
            <v>220</v>
          </cell>
          <cell r="J1630">
            <v>207</v>
          </cell>
          <cell r="K1630">
            <v>221</v>
          </cell>
          <cell r="L1630">
            <v>168</v>
          </cell>
          <cell r="M1630">
            <v>164</v>
          </cell>
        </row>
        <row r="1631">
          <cell r="E1631">
            <v>2284</v>
          </cell>
          <cell r="F1631">
            <v>1292</v>
          </cell>
          <cell r="G1631">
            <v>593</v>
          </cell>
          <cell r="H1631">
            <v>347</v>
          </cell>
          <cell r="I1631">
            <v>236</v>
          </cell>
          <cell r="J1631">
            <v>249</v>
          </cell>
          <cell r="K1631">
            <v>299</v>
          </cell>
          <cell r="L1631">
            <v>273</v>
          </cell>
          <cell r="M1631">
            <v>287</v>
          </cell>
        </row>
        <row r="1634">
          <cell r="E1634">
            <v>78</v>
          </cell>
          <cell r="F1634">
            <v>52</v>
          </cell>
          <cell r="G1634">
            <v>49</v>
          </cell>
          <cell r="H1634">
            <v>43</v>
          </cell>
          <cell r="I1634">
            <v>43</v>
          </cell>
          <cell r="J1634">
            <v>42</v>
          </cell>
          <cell r="K1634">
            <v>47</v>
          </cell>
          <cell r="L1634">
            <v>40</v>
          </cell>
          <cell r="M1634">
            <v>31</v>
          </cell>
        </row>
        <row r="1635">
          <cell r="E1635">
            <v>120</v>
          </cell>
          <cell r="F1635">
            <v>116</v>
          </cell>
          <cell r="G1635">
            <v>107</v>
          </cell>
          <cell r="H1635">
            <v>108</v>
          </cell>
          <cell r="I1635">
            <v>119</v>
          </cell>
          <cell r="J1635">
            <v>107</v>
          </cell>
          <cell r="K1635">
            <v>119</v>
          </cell>
          <cell r="L1635">
            <v>116</v>
          </cell>
          <cell r="M1635">
            <v>112</v>
          </cell>
        </row>
        <row r="1636">
          <cell r="E1636">
            <v>1441</v>
          </cell>
          <cell r="F1636">
            <v>1271</v>
          </cell>
          <cell r="G1636">
            <v>1041</v>
          </cell>
          <cell r="H1636">
            <v>1054</v>
          </cell>
          <cell r="I1636">
            <v>1178</v>
          </cell>
          <cell r="J1636">
            <v>1065</v>
          </cell>
          <cell r="K1636">
            <v>1008</v>
          </cell>
          <cell r="L1636">
            <v>922</v>
          </cell>
          <cell r="M1636">
            <v>957</v>
          </cell>
        </row>
        <row r="1637">
          <cell r="E1637">
            <v>465</v>
          </cell>
          <cell r="F1637">
            <v>409</v>
          </cell>
          <cell r="G1637">
            <v>373</v>
          </cell>
          <cell r="H1637">
            <v>411</v>
          </cell>
          <cell r="I1637">
            <v>388</v>
          </cell>
          <cell r="J1637">
            <v>372</v>
          </cell>
          <cell r="K1637">
            <v>369</v>
          </cell>
          <cell r="L1637">
            <v>349</v>
          </cell>
          <cell r="M1637">
            <v>346</v>
          </cell>
        </row>
        <row r="1638">
          <cell r="E1638">
            <v>257</v>
          </cell>
          <cell r="F1638">
            <v>200</v>
          </cell>
          <cell r="G1638">
            <v>174</v>
          </cell>
          <cell r="H1638">
            <v>164</v>
          </cell>
          <cell r="I1638">
            <v>167</v>
          </cell>
          <cell r="J1638">
            <v>154</v>
          </cell>
          <cell r="K1638">
            <v>164</v>
          </cell>
          <cell r="L1638">
            <v>146</v>
          </cell>
          <cell r="M1638">
            <v>169</v>
          </cell>
        </row>
        <row r="1639">
          <cell r="E1639">
            <v>148</v>
          </cell>
          <cell r="F1639">
            <v>113</v>
          </cell>
          <cell r="G1639">
            <v>100</v>
          </cell>
          <cell r="H1639">
            <v>98</v>
          </cell>
          <cell r="I1639">
            <v>99</v>
          </cell>
          <cell r="J1639">
            <v>80</v>
          </cell>
          <cell r="K1639">
            <v>97</v>
          </cell>
          <cell r="L1639">
            <v>83</v>
          </cell>
          <cell r="M1639">
            <v>81</v>
          </cell>
        </row>
        <row r="1640">
          <cell r="E1640">
            <v>1756</v>
          </cell>
          <cell r="F1640">
            <v>1406</v>
          </cell>
          <cell r="G1640">
            <v>1317</v>
          </cell>
          <cell r="H1640">
            <v>1303</v>
          </cell>
          <cell r="I1640">
            <v>1486</v>
          </cell>
          <cell r="J1640">
            <v>1369</v>
          </cell>
          <cell r="K1640">
            <v>1403</v>
          </cell>
          <cell r="L1640">
            <v>1323</v>
          </cell>
          <cell r="M1640">
            <v>1304</v>
          </cell>
        </row>
        <row r="1641">
          <cell r="E1641">
            <v>495</v>
          </cell>
          <cell r="F1641">
            <v>383</v>
          </cell>
          <cell r="G1641">
            <v>332</v>
          </cell>
          <cell r="H1641">
            <v>311</v>
          </cell>
          <cell r="I1641">
            <v>374</v>
          </cell>
          <cell r="J1641">
            <v>316</v>
          </cell>
          <cell r="K1641">
            <v>321</v>
          </cell>
          <cell r="L1641">
            <v>317</v>
          </cell>
          <cell r="M1641">
            <v>335</v>
          </cell>
        </row>
        <row r="1642">
          <cell r="E1642">
            <v>2261</v>
          </cell>
          <cell r="F1642">
            <v>1704</v>
          </cell>
          <cell r="G1642">
            <v>1350</v>
          </cell>
          <cell r="H1642">
            <v>1291</v>
          </cell>
          <cell r="I1642">
            <v>1276</v>
          </cell>
          <cell r="J1642">
            <v>1230</v>
          </cell>
          <cell r="K1642">
            <v>1232</v>
          </cell>
          <cell r="L1642">
            <v>1188</v>
          </cell>
          <cell r="M1642">
            <v>1150</v>
          </cell>
        </row>
        <row r="1643">
          <cell r="E1643">
            <v>1151</v>
          </cell>
          <cell r="F1643">
            <v>988</v>
          </cell>
          <cell r="G1643">
            <v>852</v>
          </cell>
          <cell r="H1643">
            <v>826</v>
          </cell>
          <cell r="I1643">
            <v>837</v>
          </cell>
          <cell r="J1643">
            <v>830</v>
          </cell>
          <cell r="K1643">
            <v>868</v>
          </cell>
          <cell r="L1643">
            <v>779</v>
          </cell>
          <cell r="M1643">
            <v>799</v>
          </cell>
        </row>
        <row r="1644">
          <cell r="E1644">
            <v>2</v>
          </cell>
          <cell r="F1644">
            <v>0</v>
          </cell>
          <cell r="G1644">
            <v>0</v>
          </cell>
          <cell r="H1644">
            <v>0</v>
          </cell>
          <cell r="I1644">
            <v>1</v>
          </cell>
          <cell r="J1644">
            <v>1</v>
          </cell>
          <cell r="K1644">
            <v>2</v>
          </cell>
          <cell r="L1644">
            <v>3</v>
          </cell>
          <cell r="M1644">
            <v>4</v>
          </cell>
        </row>
        <row r="1655">
          <cell r="E1655">
            <v>139</v>
          </cell>
          <cell r="F1655">
            <v>134</v>
          </cell>
          <cell r="G1655">
            <v>143</v>
          </cell>
          <cell r="H1655">
            <v>140</v>
          </cell>
          <cell r="I1655">
            <v>137</v>
          </cell>
          <cell r="J1655">
            <v>122</v>
          </cell>
          <cell r="K1655">
            <v>117</v>
          </cell>
          <cell r="L1655">
            <v>140</v>
          </cell>
          <cell r="M1655">
            <v>138</v>
          </cell>
        </row>
        <row r="1658">
          <cell r="E1658">
            <v>76</v>
          </cell>
          <cell r="F1658">
            <v>72</v>
          </cell>
          <cell r="G1658">
            <v>71</v>
          </cell>
          <cell r="H1658">
            <v>74</v>
          </cell>
          <cell r="I1658">
            <v>73</v>
          </cell>
          <cell r="J1658">
            <v>70</v>
          </cell>
          <cell r="K1658">
            <v>62</v>
          </cell>
          <cell r="L1658">
            <v>74</v>
          </cell>
          <cell r="M1658">
            <v>62</v>
          </cell>
        </row>
        <row r="1659">
          <cell r="E1659">
            <v>63</v>
          </cell>
          <cell r="F1659">
            <v>62</v>
          </cell>
          <cell r="G1659">
            <v>72</v>
          </cell>
          <cell r="H1659">
            <v>66</v>
          </cell>
          <cell r="I1659">
            <v>64</v>
          </cell>
          <cell r="J1659">
            <v>52</v>
          </cell>
          <cell r="K1659">
            <v>55</v>
          </cell>
          <cell r="L1659">
            <v>66</v>
          </cell>
          <cell r="M1659">
            <v>76</v>
          </cell>
        </row>
        <row r="1662">
          <cell r="E1662">
            <v>8</v>
          </cell>
          <cell r="F1662">
            <v>4</v>
          </cell>
          <cell r="G1662">
            <v>5</v>
          </cell>
          <cell r="H1662">
            <v>7</v>
          </cell>
          <cell r="I1662">
            <v>11</v>
          </cell>
          <cell r="J1662">
            <v>8</v>
          </cell>
          <cell r="K1662">
            <v>5</v>
          </cell>
          <cell r="L1662">
            <v>6</v>
          </cell>
          <cell r="M1662">
            <v>4</v>
          </cell>
        </row>
        <row r="1663">
          <cell r="E1663">
            <v>1</v>
          </cell>
          <cell r="F1663">
            <v>3</v>
          </cell>
          <cell r="G1663">
            <v>5</v>
          </cell>
          <cell r="H1663">
            <v>5</v>
          </cell>
          <cell r="I1663">
            <v>5</v>
          </cell>
          <cell r="J1663">
            <v>6</v>
          </cell>
          <cell r="K1663">
            <v>6</v>
          </cell>
          <cell r="L1663">
            <v>5</v>
          </cell>
          <cell r="M1663">
            <v>3</v>
          </cell>
        </row>
        <row r="1664">
          <cell r="E1664">
            <v>1</v>
          </cell>
          <cell r="F1664">
            <v>0</v>
          </cell>
          <cell r="G1664">
            <v>0</v>
          </cell>
          <cell r="H1664">
            <v>1</v>
          </cell>
          <cell r="I1664">
            <v>0</v>
          </cell>
          <cell r="J1664">
            <v>0</v>
          </cell>
          <cell r="K1664">
            <v>0</v>
          </cell>
          <cell r="L1664">
            <v>0</v>
          </cell>
          <cell r="M1664">
            <v>0</v>
          </cell>
        </row>
        <row r="1665">
          <cell r="E1665">
            <v>0</v>
          </cell>
          <cell r="F1665">
            <v>0</v>
          </cell>
          <cell r="G1665">
            <v>0</v>
          </cell>
          <cell r="H1665">
            <v>0</v>
          </cell>
          <cell r="I1665">
            <v>0</v>
          </cell>
          <cell r="J1665">
            <v>0</v>
          </cell>
          <cell r="K1665">
            <v>0</v>
          </cell>
          <cell r="L1665">
            <v>0</v>
          </cell>
          <cell r="M1665">
            <v>0</v>
          </cell>
        </row>
        <row r="1666">
          <cell r="E1666">
            <v>0</v>
          </cell>
          <cell r="F1666">
            <v>0</v>
          </cell>
          <cell r="G1666">
            <v>0</v>
          </cell>
          <cell r="H1666">
            <v>0</v>
          </cell>
          <cell r="I1666">
            <v>0</v>
          </cell>
          <cell r="J1666">
            <v>0</v>
          </cell>
          <cell r="K1666">
            <v>0</v>
          </cell>
          <cell r="L1666">
            <v>0</v>
          </cell>
          <cell r="M1666">
            <v>0</v>
          </cell>
        </row>
        <row r="1667">
          <cell r="E1667">
            <v>5</v>
          </cell>
          <cell r="F1667">
            <v>5</v>
          </cell>
          <cell r="G1667">
            <v>9</v>
          </cell>
          <cell r="H1667">
            <v>6</v>
          </cell>
          <cell r="I1667">
            <v>8</v>
          </cell>
          <cell r="J1667">
            <v>7</v>
          </cell>
          <cell r="K1667">
            <v>7</v>
          </cell>
          <cell r="L1667">
            <v>2</v>
          </cell>
          <cell r="M1667">
            <v>4</v>
          </cell>
        </row>
        <row r="1668">
          <cell r="E1668">
            <v>16</v>
          </cell>
          <cell r="F1668">
            <v>14</v>
          </cell>
          <cell r="G1668">
            <v>9</v>
          </cell>
          <cell r="H1668">
            <v>9</v>
          </cell>
          <cell r="I1668">
            <v>11</v>
          </cell>
          <cell r="J1668">
            <v>3</v>
          </cell>
          <cell r="K1668">
            <v>2</v>
          </cell>
          <cell r="L1668">
            <v>3</v>
          </cell>
          <cell r="M1668">
            <v>12</v>
          </cell>
        </row>
        <row r="1669">
          <cell r="E1669">
            <v>1</v>
          </cell>
          <cell r="F1669">
            <v>3</v>
          </cell>
          <cell r="G1669">
            <v>2</v>
          </cell>
          <cell r="H1669">
            <v>2</v>
          </cell>
          <cell r="I1669">
            <v>1</v>
          </cell>
          <cell r="J1669">
            <v>3</v>
          </cell>
          <cell r="K1669">
            <v>2</v>
          </cell>
          <cell r="L1669">
            <v>1</v>
          </cell>
          <cell r="M1669">
            <v>2</v>
          </cell>
        </row>
        <row r="1670">
          <cell r="E1670">
            <v>1</v>
          </cell>
          <cell r="F1670">
            <v>1</v>
          </cell>
          <cell r="G1670">
            <v>2</v>
          </cell>
          <cell r="H1670">
            <v>0</v>
          </cell>
          <cell r="I1670">
            <v>2</v>
          </cell>
          <cell r="J1670">
            <v>1</v>
          </cell>
          <cell r="K1670">
            <v>1</v>
          </cell>
          <cell r="L1670">
            <v>2</v>
          </cell>
          <cell r="M1670">
            <v>2</v>
          </cell>
        </row>
        <row r="1671">
          <cell r="E1671">
            <v>3</v>
          </cell>
          <cell r="F1671">
            <v>3</v>
          </cell>
          <cell r="G1671">
            <v>3</v>
          </cell>
          <cell r="H1671">
            <v>4</v>
          </cell>
          <cell r="I1671">
            <v>4</v>
          </cell>
          <cell r="J1671">
            <v>3</v>
          </cell>
          <cell r="K1671">
            <v>2</v>
          </cell>
          <cell r="L1671">
            <v>6</v>
          </cell>
          <cell r="M1671">
            <v>5</v>
          </cell>
        </row>
        <row r="1672">
          <cell r="E1672">
            <v>1</v>
          </cell>
          <cell r="F1672">
            <v>1</v>
          </cell>
          <cell r="G1672">
            <v>2</v>
          </cell>
          <cell r="H1672">
            <v>1</v>
          </cell>
          <cell r="I1672">
            <v>1</v>
          </cell>
          <cell r="J1672">
            <v>1</v>
          </cell>
          <cell r="K1672">
            <v>1</v>
          </cell>
          <cell r="L1672">
            <v>2</v>
          </cell>
          <cell r="M1672">
            <v>2</v>
          </cell>
        </row>
        <row r="1673">
          <cell r="E1673">
            <v>1</v>
          </cell>
          <cell r="F1673">
            <v>0</v>
          </cell>
          <cell r="G1673">
            <v>0</v>
          </cell>
          <cell r="H1673">
            <v>3</v>
          </cell>
          <cell r="I1673">
            <v>2</v>
          </cell>
          <cell r="J1673">
            <v>2</v>
          </cell>
          <cell r="K1673">
            <v>4</v>
          </cell>
          <cell r="L1673">
            <v>3</v>
          </cell>
          <cell r="M1673">
            <v>6</v>
          </cell>
        </row>
        <row r="1674">
          <cell r="E1674">
            <v>1</v>
          </cell>
          <cell r="F1674">
            <v>0</v>
          </cell>
          <cell r="G1674">
            <v>0</v>
          </cell>
          <cell r="H1674">
            <v>0</v>
          </cell>
          <cell r="I1674">
            <v>1</v>
          </cell>
          <cell r="J1674">
            <v>2</v>
          </cell>
          <cell r="K1674">
            <v>1</v>
          </cell>
          <cell r="L1674">
            <v>2</v>
          </cell>
          <cell r="M1674">
            <v>2</v>
          </cell>
        </row>
        <row r="1675">
          <cell r="E1675">
            <v>8</v>
          </cell>
          <cell r="F1675">
            <v>5</v>
          </cell>
          <cell r="G1675">
            <v>3</v>
          </cell>
          <cell r="H1675">
            <v>5</v>
          </cell>
          <cell r="I1675">
            <v>4</v>
          </cell>
          <cell r="J1675">
            <v>6</v>
          </cell>
          <cell r="K1675">
            <v>4</v>
          </cell>
          <cell r="L1675">
            <v>2</v>
          </cell>
          <cell r="M1675">
            <v>6</v>
          </cell>
        </row>
        <row r="1676">
          <cell r="E1676">
            <v>0</v>
          </cell>
          <cell r="F1676">
            <v>1</v>
          </cell>
          <cell r="G1676">
            <v>1</v>
          </cell>
          <cell r="H1676">
            <v>1</v>
          </cell>
          <cell r="I1676">
            <v>1</v>
          </cell>
          <cell r="J1676">
            <v>0</v>
          </cell>
          <cell r="K1676">
            <v>1</v>
          </cell>
          <cell r="L1676">
            <v>2</v>
          </cell>
          <cell r="M1676">
            <v>1</v>
          </cell>
        </row>
        <row r="1677">
          <cell r="E1677">
            <v>6</v>
          </cell>
          <cell r="F1677">
            <v>8</v>
          </cell>
          <cell r="G1677">
            <v>10</v>
          </cell>
          <cell r="H1677">
            <v>10</v>
          </cell>
          <cell r="I1677">
            <v>5</v>
          </cell>
          <cell r="J1677">
            <v>3</v>
          </cell>
          <cell r="K1677">
            <v>5</v>
          </cell>
          <cell r="L1677">
            <v>5</v>
          </cell>
          <cell r="M1677">
            <v>5</v>
          </cell>
        </row>
        <row r="1678">
          <cell r="E1678">
            <v>4</v>
          </cell>
          <cell r="F1678">
            <v>1</v>
          </cell>
          <cell r="G1678">
            <v>1</v>
          </cell>
          <cell r="H1678">
            <v>0</v>
          </cell>
          <cell r="I1678">
            <v>2</v>
          </cell>
          <cell r="J1678">
            <v>1</v>
          </cell>
          <cell r="K1678">
            <v>1</v>
          </cell>
          <cell r="L1678">
            <v>3</v>
          </cell>
          <cell r="M1678">
            <v>5</v>
          </cell>
        </row>
        <row r="1679">
          <cell r="E1679">
            <v>2</v>
          </cell>
          <cell r="F1679">
            <v>3</v>
          </cell>
          <cell r="G1679">
            <v>4</v>
          </cell>
          <cell r="H1679">
            <v>2</v>
          </cell>
          <cell r="I1679">
            <v>3</v>
          </cell>
          <cell r="J1679">
            <v>2</v>
          </cell>
          <cell r="K1679">
            <v>5</v>
          </cell>
          <cell r="L1679">
            <v>6</v>
          </cell>
          <cell r="M1679">
            <v>5</v>
          </cell>
        </row>
        <row r="1680">
          <cell r="E1680">
            <v>1</v>
          </cell>
          <cell r="F1680">
            <v>0</v>
          </cell>
          <cell r="G1680">
            <v>1</v>
          </cell>
          <cell r="H1680">
            <v>0</v>
          </cell>
          <cell r="I1680">
            <v>1</v>
          </cell>
          <cell r="J1680">
            <v>0</v>
          </cell>
          <cell r="K1680">
            <v>1</v>
          </cell>
          <cell r="L1680">
            <v>1</v>
          </cell>
          <cell r="M1680">
            <v>0</v>
          </cell>
        </row>
        <row r="1681">
          <cell r="E1681">
            <v>4</v>
          </cell>
          <cell r="F1681">
            <v>2</v>
          </cell>
          <cell r="G1681">
            <v>4</v>
          </cell>
          <cell r="H1681">
            <v>2</v>
          </cell>
          <cell r="I1681">
            <v>5</v>
          </cell>
          <cell r="J1681">
            <v>3</v>
          </cell>
          <cell r="K1681">
            <v>2</v>
          </cell>
          <cell r="L1681">
            <v>2</v>
          </cell>
          <cell r="M1681">
            <v>2</v>
          </cell>
        </row>
        <row r="1682">
          <cell r="E1682">
            <v>0</v>
          </cell>
          <cell r="F1682">
            <v>0</v>
          </cell>
          <cell r="G1682">
            <v>0</v>
          </cell>
          <cell r="H1682">
            <v>0</v>
          </cell>
          <cell r="I1682">
            <v>0</v>
          </cell>
          <cell r="J1682">
            <v>1</v>
          </cell>
          <cell r="K1682">
            <v>1</v>
          </cell>
          <cell r="L1682">
            <v>0</v>
          </cell>
          <cell r="M1682">
            <v>0</v>
          </cell>
        </row>
        <row r="1683">
          <cell r="E1683">
            <v>4</v>
          </cell>
          <cell r="F1683">
            <v>4</v>
          </cell>
          <cell r="G1683">
            <v>5</v>
          </cell>
          <cell r="H1683">
            <v>4</v>
          </cell>
          <cell r="I1683">
            <v>3</v>
          </cell>
          <cell r="J1683">
            <v>1</v>
          </cell>
          <cell r="K1683">
            <v>1</v>
          </cell>
          <cell r="L1683">
            <v>0</v>
          </cell>
          <cell r="M1683">
            <v>0</v>
          </cell>
        </row>
        <row r="1684">
          <cell r="E1684">
            <v>71</v>
          </cell>
          <cell r="F1684">
            <v>76</v>
          </cell>
          <cell r="G1684">
            <v>77</v>
          </cell>
          <cell r="H1684">
            <v>78</v>
          </cell>
          <cell r="I1684">
            <v>67</v>
          </cell>
          <cell r="J1684">
            <v>69</v>
          </cell>
          <cell r="K1684">
            <v>65</v>
          </cell>
          <cell r="L1684">
            <v>87</v>
          </cell>
          <cell r="M1684">
            <v>72</v>
          </cell>
        </row>
        <row r="1687">
          <cell r="E1687">
            <v>2</v>
          </cell>
          <cell r="F1687">
            <v>2</v>
          </cell>
          <cell r="G1687">
            <v>2</v>
          </cell>
          <cell r="H1687">
            <v>0</v>
          </cell>
          <cell r="I1687">
            <v>1</v>
          </cell>
          <cell r="J1687">
            <v>1</v>
          </cell>
          <cell r="K1687">
            <v>0</v>
          </cell>
          <cell r="L1687">
            <v>0</v>
          </cell>
          <cell r="M1687">
            <v>3</v>
          </cell>
        </row>
        <row r="1688">
          <cell r="E1688">
            <v>5</v>
          </cell>
          <cell r="F1688">
            <v>7</v>
          </cell>
          <cell r="G1688">
            <v>5</v>
          </cell>
          <cell r="H1688">
            <v>6</v>
          </cell>
          <cell r="I1688">
            <v>6</v>
          </cell>
          <cell r="J1688">
            <v>7</v>
          </cell>
          <cell r="K1688">
            <v>6</v>
          </cell>
          <cell r="L1688">
            <v>3</v>
          </cell>
          <cell r="M1688">
            <v>4</v>
          </cell>
        </row>
        <row r="1689">
          <cell r="E1689">
            <v>44</v>
          </cell>
          <cell r="F1689">
            <v>38</v>
          </cell>
          <cell r="G1689">
            <v>48</v>
          </cell>
          <cell r="H1689">
            <v>44</v>
          </cell>
          <cell r="I1689">
            <v>28</v>
          </cell>
          <cell r="J1689">
            <v>20</v>
          </cell>
          <cell r="K1689">
            <v>34</v>
          </cell>
          <cell r="L1689">
            <v>50</v>
          </cell>
          <cell r="M1689">
            <v>49</v>
          </cell>
        </row>
        <row r="1690">
          <cell r="E1690">
            <v>34</v>
          </cell>
          <cell r="F1690">
            <v>35</v>
          </cell>
          <cell r="G1690">
            <v>32</v>
          </cell>
          <cell r="H1690">
            <v>33</v>
          </cell>
          <cell r="I1690">
            <v>37</v>
          </cell>
          <cell r="J1690">
            <v>33</v>
          </cell>
          <cell r="K1690">
            <v>28</v>
          </cell>
          <cell r="L1690">
            <v>35</v>
          </cell>
          <cell r="M1690">
            <v>36</v>
          </cell>
        </row>
        <row r="1691">
          <cell r="E1691">
            <v>29</v>
          </cell>
          <cell r="F1691">
            <v>23</v>
          </cell>
          <cell r="G1691">
            <v>22</v>
          </cell>
          <cell r="H1691">
            <v>27</v>
          </cell>
          <cell r="I1691">
            <v>34</v>
          </cell>
          <cell r="J1691">
            <v>35</v>
          </cell>
          <cell r="K1691">
            <v>24</v>
          </cell>
          <cell r="L1691">
            <v>27</v>
          </cell>
          <cell r="M1691">
            <v>20</v>
          </cell>
        </row>
        <row r="1692">
          <cell r="E1692">
            <v>18</v>
          </cell>
          <cell r="F1692">
            <v>20</v>
          </cell>
          <cell r="G1692">
            <v>28</v>
          </cell>
          <cell r="H1692">
            <v>25</v>
          </cell>
          <cell r="I1692">
            <v>23</v>
          </cell>
          <cell r="J1692">
            <v>19</v>
          </cell>
          <cell r="K1692">
            <v>15</v>
          </cell>
          <cell r="L1692">
            <v>17</v>
          </cell>
          <cell r="M1692">
            <v>18</v>
          </cell>
        </row>
        <row r="1693">
          <cell r="E1693">
            <v>7</v>
          </cell>
          <cell r="F1693">
            <v>9</v>
          </cell>
          <cell r="G1693">
            <v>6</v>
          </cell>
          <cell r="H1693">
            <v>5</v>
          </cell>
          <cell r="I1693">
            <v>8</v>
          </cell>
          <cell r="J1693">
            <v>7</v>
          </cell>
          <cell r="K1693">
            <v>10</v>
          </cell>
          <cell r="L1693">
            <v>8</v>
          </cell>
          <cell r="M1693">
            <v>8</v>
          </cell>
        </row>
        <row r="1701">
          <cell r="E1701">
            <v>76</v>
          </cell>
          <cell r="F1701">
            <v>89</v>
          </cell>
          <cell r="G1701">
            <v>94</v>
          </cell>
          <cell r="H1701">
            <v>98</v>
          </cell>
          <cell r="I1701">
            <v>101</v>
          </cell>
          <cell r="J1701">
            <v>75</v>
          </cell>
          <cell r="K1701">
            <v>68</v>
          </cell>
          <cell r="L1701">
            <v>96</v>
          </cell>
          <cell r="M1701">
            <v>88</v>
          </cell>
        </row>
        <row r="1702">
          <cell r="E1702">
            <v>49</v>
          </cell>
          <cell r="F1702">
            <v>21</v>
          </cell>
          <cell r="G1702">
            <v>27</v>
          </cell>
          <cell r="H1702">
            <v>27</v>
          </cell>
          <cell r="I1702">
            <v>27</v>
          </cell>
          <cell r="J1702">
            <v>42</v>
          </cell>
          <cell r="K1702">
            <v>42</v>
          </cell>
          <cell r="L1702">
            <v>31</v>
          </cell>
          <cell r="M1702">
            <v>34</v>
          </cell>
        </row>
        <row r="1703">
          <cell r="E1703">
            <v>14</v>
          </cell>
          <cell r="F1703">
            <v>24</v>
          </cell>
          <cell r="G1703">
            <v>22</v>
          </cell>
          <cell r="H1703">
            <v>15</v>
          </cell>
          <cell r="I1703">
            <v>9</v>
          </cell>
          <cell r="J1703">
            <v>5</v>
          </cell>
          <cell r="K1703">
            <v>7</v>
          </cell>
          <cell r="L1703">
            <v>13</v>
          </cell>
          <cell r="M1703">
            <v>16</v>
          </cell>
        </row>
        <row r="1706">
          <cell r="E1706">
            <v>9</v>
          </cell>
          <cell r="F1706">
            <v>5</v>
          </cell>
          <cell r="G1706">
            <v>4</v>
          </cell>
          <cell r="H1706">
            <v>2</v>
          </cell>
          <cell r="I1706">
            <v>9</v>
          </cell>
          <cell r="J1706">
            <v>8</v>
          </cell>
          <cell r="K1706">
            <v>6</v>
          </cell>
          <cell r="L1706">
            <v>7</v>
          </cell>
          <cell r="M1706">
            <v>10</v>
          </cell>
        </row>
        <row r="1707">
          <cell r="E1707">
            <v>1</v>
          </cell>
          <cell r="F1707">
            <v>3</v>
          </cell>
          <cell r="G1707">
            <v>4</v>
          </cell>
          <cell r="H1707">
            <v>6</v>
          </cell>
          <cell r="I1707">
            <v>4</v>
          </cell>
          <cell r="J1707">
            <v>2</v>
          </cell>
          <cell r="K1707">
            <v>1</v>
          </cell>
          <cell r="L1707">
            <v>2</v>
          </cell>
          <cell r="M1707">
            <v>4</v>
          </cell>
        </row>
        <row r="1708">
          <cell r="E1708">
            <v>4</v>
          </cell>
          <cell r="F1708">
            <v>1</v>
          </cell>
          <cell r="G1708">
            <v>2</v>
          </cell>
          <cell r="H1708">
            <v>2</v>
          </cell>
          <cell r="I1708">
            <v>2</v>
          </cell>
          <cell r="J1708">
            <v>2</v>
          </cell>
          <cell r="K1708">
            <v>4</v>
          </cell>
          <cell r="L1708">
            <v>4</v>
          </cell>
          <cell r="M1708">
            <v>4</v>
          </cell>
        </row>
        <row r="1709">
          <cell r="E1709">
            <v>5</v>
          </cell>
          <cell r="F1709">
            <v>4</v>
          </cell>
          <cell r="G1709">
            <v>2</v>
          </cell>
          <cell r="H1709">
            <v>2</v>
          </cell>
          <cell r="I1709">
            <v>1</v>
          </cell>
          <cell r="J1709">
            <v>1</v>
          </cell>
          <cell r="K1709">
            <v>2</v>
          </cell>
          <cell r="L1709">
            <v>1</v>
          </cell>
          <cell r="M1709">
            <v>2</v>
          </cell>
        </row>
        <row r="1710">
          <cell r="E1710">
            <v>9</v>
          </cell>
          <cell r="F1710">
            <v>8</v>
          </cell>
          <cell r="G1710">
            <v>6</v>
          </cell>
          <cell r="H1710">
            <v>4</v>
          </cell>
          <cell r="I1710">
            <v>6</v>
          </cell>
          <cell r="J1710">
            <v>11</v>
          </cell>
          <cell r="K1710">
            <v>10</v>
          </cell>
          <cell r="L1710">
            <v>5</v>
          </cell>
          <cell r="M1710">
            <v>8</v>
          </cell>
        </row>
        <row r="1711">
          <cell r="E1711">
            <v>1</v>
          </cell>
          <cell r="F1711">
            <v>0</v>
          </cell>
          <cell r="G1711">
            <v>3</v>
          </cell>
          <cell r="H1711">
            <v>1</v>
          </cell>
          <cell r="I1711">
            <v>2</v>
          </cell>
          <cell r="J1711">
            <v>1</v>
          </cell>
          <cell r="K1711">
            <v>3</v>
          </cell>
          <cell r="L1711">
            <v>5</v>
          </cell>
          <cell r="M1711">
            <v>4</v>
          </cell>
        </row>
        <row r="1712">
          <cell r="E1712">
            <v>0</v>
          </cell>
          <cell r="F1712">
            <v>0</v>
          </cell>
          <cell r="G1712">
            <v>0</v>
          </cell>
          <cell r="H1712">
            <v>0</v>
          </cell>
          <cell r="I1712">
            <v>1</v>
          </cell>
          <cell r="J1712">
            <v>1</v>
          </cell>
          <cell r="K1712">
            <v>1</v>
          </cell>
          <cell r="L1712">
            <v>1</v>
          </cell>
          <cell r="M1712">
            <v>2</v>
          </cell>
        </row>
        <row r="1713">
          <cell r="E1713">
            <v>1</v>
          </cell>
          <cell r="F1713">
            <v>2</v>
          </cell>
          <cell r="G1713">
            <v>1</v>
          </cell>
          <cell r="H1713">
            <v>1</v>
          </cell>
          <cell r="I1713">
            <v>3</v>
          </cell>
          <cell r="J1713">
            <v>2</v>
          </cell>
          <cell r="K1713">
            <v>1</v>
          </cell>
          <cell r="L1713">
            <v>2</v>
          </cell>
          <cell r="M1713">
            <v>1</v>
          </cell>
        </row>
        <row r="1714">
          <cell r="E1714">
            <v>1</v>
          </cell>
          <cell r="F1714">
            <v>2</v>
          </cell>
          <cell r="G1714">
            <v>1</v>
          </cell>
          <cell r="H1714">
            <v>1</v>
          </cell>
          <cell r="I1714">
            <v>2</v>
          </cell>
          <cell r="J1714">
            <v>2</v>
          </cell>
          <cell r="K1714">
            <v>2</v>
          </cell>
          <cell r="L1714">
            <v>5</v>
          </cell>
          <cell r="M1714">
            <v>3</v>
          </cell>
        </row>
        <row r="1715">
          <cell r="E1715">
            <v>3</v>
          </cell>
          <cell r="F1715">
            <v>4</v>
          </cell>
          <cell r="G1715">
            <v>8</v>
          </cell>
          <cell r="H1715">
            <v>4</v>
          </cell>
          <cell r="I1715">
            <v>6</v>
          </cell>
          <cell r="J1715">
            <v>6</v>
          </cell>
          <cell r="K1715">
            <v>4</v>
          </cell>
          <cell r="L1715">
            <v>2</v>
          </cell>
          <cell r="M1715">
            <v>1</v>
          </cell>
        </row>
        <row r="1716">
          <cell r="E1716">
            <v>3</v>
          </cell>
          <cell r="F1716">
            <v>5</v>
          </cell>
          <cell r="G1716">
            <v>6</v>
          </cell>
          <cell r="H1716">
            <v>7</v>
          </cell>
          <cell r="I1716">
            <v>7</v>
          </cell>
          <cell r="J1716">
            <v>6</v>
          </cell>
          <cell r="K1716">
            <v>6</v>
          </cell>
          <cell r="L1716">
            <v>4</v>
          </cell>
          <cell r="M1716">
            <v>4</v>
          </cell>
        </row>
        <row r="1717">
          <cell r="E1717">
            <v>2</v>
          </cell>
          <cell r="F1717">
            <v>1</v>
          </cell>
          <cell r="G1717">
            <v>3</v>
          </cell>
          <cell r="H1717">
            <v>4</v>
          </cell>
          <cell r="I1717">
            <v>3</v>
          </cell>
          <cell r="J1717">
            <v>1</v>
          </cell>
          <cell r="K1717">
            <v>1</v>
          </cell>
          <cell r="L1717">
            <v>0</v>
          </cell>
          <cell r="M1717">
            <v>0</v>
          </cell>
        </row>
        <row r="1718">
          <cell r="E1718">
            <v>8</v>
          </cell>
          <cell r="F1718">
            <v>5</v>
          </cell>
          <cell r="G1718">
            <v>7</v>
          </cell>
          <cell r="H1718">
            <v>6</v>
          </cell>
          <cell r="I1718">
            <v>7</v>
          </cell>
          <cell r="J1718">
            <v>3</v>
          </cell>
          <cell r="K1718">
            <v>3</v>
          </cell>
          <cell r="L1718">
            <v>1</v>
          </cell>
          <cell r="M1718">
            <v>2</v>
          </cell>
        </row>
        <row r="1719">
          <cell r="E1719">
            <v>0</v>
          </cell>
          <cell r="F1719">
            <v>3</v>
          </cell>
          <cell r="G1719">
            <v>6</v>
          </cell>
          <cell r="H1719">
            <v>5</v>
          </cell>
          <cell r="I1719">
            <v>4</v>
          </cell>
          <cell r="J1719">
            <v>3</v>
          </cell>
          <cell r="K1719">
            <v>3</v>
          </cell>
          <cell r="L1719">
            <v>1</v>
          </cell>
          <cell r="M1719">
            <v>1</v>
          </cell>
        </row>
        <row r="1720">
          <cell r="E1720">
            <v>0</v>
          </cell>
          <cell r="F1720">
            <v>0</v>
          </cell>
          <cell r="G1720">
            <v>0</v>
          </cell>
          <cell r="H1720">
            <v>1</v>
          </cell>
          <cell r="I1720">
            <v>0</v>
          </cell>
          <cell r="J1720">
            <v>0</v>
          </cell>
          <cell r="K1720">
            <v>1</v>
          </cell>
          <cell r="L1720">
            <v>1</v>
          </cell>
          <cell r="M1720">
            <v>1</v>
          </cell>
        </row>
        <row r="1721">
          <cell r="E1721">
            <v>6</v>
          </cell>
          <cell r="F1721">
            <v>5</v>
          </cell>
          <cell r="G1721">
            <v>6</v>
          </cell>
          <cell r="H1721">
            <v>1</v>
          </cell>
          <cell r="I1721">
            <v>2</v>
          </cell>
          <cell r="J1721">
            <v>1</v>
          </cell>
          <cell r="K1721">
            <v>1</v>
          </cell>
          <cell r="L1721">
            <v>1</v>
          </cell>
          <cell r="M1721">
            <v>1</v>
          </cell>
        </row>
        <row r="1722">
          <cell r="E1722">
            <v>5</v>
          </cell>
          <cell r="F1722">
            <v>6</v>
          </cell>
          <cell r="G1722">
            <v>7</v>
          </cell>
          <cell r="H1722">
            <v>8</v>
          </cell>
          <cell r="I1722">
            <v>7</v>
          </cell>
          <cell r="J1722">
            <v>7</v>
          </cell>
          <cell r="K1722">
            <v>8</v>
          </cell>
          <cell r="L1722">
            <v>4</v>
          </cell>
          <cell r="M1722">
            <v>5</v>
          </cell>
        </row>
        <row r="1723">
          <cell r="E1723">
            <v>4</v>
          </cell>
          <cell r="F1723">
            <v>2</v>
          </cell>
          <cell r="G1723">
            <v>2</v>
          </cell>
          <cell r="H1723">
            <v>6</v>
          </cell>
          <cell r="I1723">
            <v>5</v>
          </cell>
          <cell r="J1723">
            <v>3</v>
          </cell>
          <cell r="K1723">
            <v>1</v>
          </cell>
          <cell r="L1723">
            <v>0</v>
          </cell>
          <cell r="M1723">
            <v>3</v>
          </cell>
        </row>
        <row r="1724">
          <cell r="E1724">
            <v>7</v>
          </cell>
          <cell r="F1724">
            <v>6</v>
          </cell>
          <cell r="G1724">
            <v>8</v>
          </cell>
          <cell r="H1724">
            <v>5</v>
          </cell>
          <cell r="I1724">
            <v>8</v>
          </cell>
          <cell r="J1724">
            <v>8</v>
          </cell>
          <cell r="K1724">
            <v>6</v>
          </cell>
          <cell r="L1724">
            <v>3</v>
          </cell>
          <cell r="M1724">
            <v>2</v>
          </cell>
        </row>
        <row r="1725">
          <cell r="E1725">
            <v>2</v>
          </cell>
          <cell r="F1725">
            <v>1</v>
          </cell>
          <cell r="G1725">
            <v>1</v>
          </cell>
          <cell r="H1725">
            <v>4</v>
          </cell>
          <cell r="I1725">
            <v>5</v>
          </cell>
          <cell r="J1725">
            <v>4</v>
          </cell>
          <cell r="K1725">
            <v>4</v>
          </cell>
          <cell r="L1725">
            <v>2</v>
          </cell>
          <cell r="M1725">
            <v>2</v>
          </cell>
        </row>
        <row r="1726">
          <cell r="E1726">
            <v>7</v>
          </cell>
          <cell r="F1726">
            <v>5</v>
          </cell>
          <cell r="G1726">
            <v>1</v>
          </cell>
          <cell r="H1726">
            <v>3</v>
          </cell>
          <cell r="I1726">
            <v>8</v>
          </cell>
          <cell r="J1726">
            <v>5</v>
          </cell>
          <cell r="K1726">
            <v>2</v>
          </cell>
          <cell r="L1726">
            <v>6</v>
          </cell>
          <cell r="M1726">
            <v>8</v>
          </cell>
        </row>
        <row r="1727">
          <cell r="E1727">
            <v>2</v>
          </cell>
          <cell r="F1727">
            <v>3</v>
          </cell>
          <cell r="G1727">
            <v>2</v>
          </cell>
          <cell r="H1727">
            <v>2</v>
          </cell>
          <cell r="I1727">
            <v>2</v>
          </cell>
          <cell r="J1727">
            <v>1</v>
          </cell>
          <cell r="K1727">
            <v>2</v>
          </cell>
          <cell r="L1727">
            <v>6</v>
          </cell>
          <cell r="M1727">
            <v>5</v>
          </cell>
        </row>
        <row r="1728">
          <cell r="E1728">
            <v>59</v>
          </cell>
          <cell r="F1728">
            <v>63</v>
          </cell>
          <cell r="G1728">
            <v>63</v>
          </cell>
          <cell r="H1728">
            <v>65</v>
          </cell>
          <cell r="I1728">
            <v>43</v>
          </cell>
          <cell r="J1728">
            <v>44</v>
          </cell>
          <cell r="K1728">
            <v>45</v>
          </cell>
          <cell r="L1728">
            <v>77</v>
          </cell>
          <cell r="M1728">
            <v>65</v>
          </cell>
        </row>
        <row r="1731">
          <cell r="E1731">
            <v>3</v>
          </cell>
          <cell r="F1731">
            <v>4</v>
          </cell>
          <cell r="G1731">
            <v>5</v>
          </cell>
          <cell r="H1731">
            <v>3</v>
          </cell>
          <cell r="I1731">
            <v>5</v>
          </cell>
          <cell r="J1731">
            <v>4</v>
          </cell>
          <cell r="K1731">
            <v>4</v>
          </cell>
          <cell r="L1731">
            <v>4</v>
          </cell>
          <cell r="M1731">
            <v>3</v>
          </cell>
        </row>
        <row r="1732">
          <cell r="E1732">
            <v>0</v>
          </cell>
          <cell r="F1732">
            <v>0</v>
          </cell>
          <cell r="G1732">
            <v>0</v>
          </cell>
          <cell r="H1732">
            <v>0</v>
          </cell>
          <cell r="I1732">
            <v>0</v>
          </cell>
          <cell r="J1732">
            <v>0</v>
          </cell>
          <cell r="K1732">
            <v>0</v>
          </cell>
          <cell r="L1732">
            <v>0</v>
          </cell>
          <cell r="M1732">
            <v>0</v>
          </cell>
        </row>
        <row r="1733">
          <cell r="E1733">
            <v>0</v>
          </cell>
          <cell r="F1733">
            <v>0</v>
          </cell>
          <cell r="G1733">
            <v>0</v>
          </cell>
          <cell r="H1733">
            <v>0</v>
          </cell>
          <cell r="I1733">
            <v>0</v>
          </cell>
          <cell r="J1733">
            <v>0</v>
          </cell>
          <cell r="K1733">
            <v>0</v>
          </cell>
          <cell r="L1733">
            <v>0</v>
          </cell>
          <cell r="M1733">
            <v>0</v>
          </cell>
        </row>
        <row r="1734">
          <cell r="E1734">
            <v>0</v>
          </cell>
          <cell r="F1734">
            <v>0</v>
          </cell>
          <cell r="G1734">
            <v>0</v>
          </cell>
          <cell r="H1734">
            <v>0</v>
          </cell>
          <cell r="I1734">
            <v>0</v>
          </cell>
          <cell r="J1734">
            <v>0</v>
          </cell>
          <cell r="K1734">
            <v>0</v>
          </cell>
          <cell r="L1734">
            <v>0</v>
          </cell>
          <cell r="M1734">
            <v>0</v>
          </cell>
        </row>
        <row r="1735">
          <cell r="E1735">
            <v>19</v>
          </cell>
          <cell r="F1735">
            <v>23</v>
          </cell>
          <cell r="G1735">
            <v>21</v>
          </cell>
          <cell r="H1735">
            <v>23</v>
          </cell>
          <cell r="I1735">
            <v>22</v>
          </cell>
          <cell r="J1735">
            <v>16</v>
          </cell>
          <cell r="K1735">
            <v>13</v>
          </cell>
          <cell r="L1735">
            <v>24</v>
          </cell>
          <cell r="M1735">
            <v>24</v>
          </cell>
        </row>
        <row r="1736">
          <cell r="E1736">
            <v>8</v>
          </cell>
          <cell r="F1736">
            <v>6</v>
          </cell>
          <cell r="G1736">
            <v>5</v>
          </cell>
          <cell r="H1736">
            <v>9</v>
          </cell>
          <cell r="I1736">
            <v>8</v>
          </cell>
          <cell r="J1736">
            <v>7</v>
          </cell>
          <cell r="K1736">
            <v>7</v>
          </cell>
          <cell r="L1736">
            <v>8</v>
          </cell>
          <cell r="M1736">
            <v>9</v>
          </cell>
        </row>
        <row r="1737">
          <cell r="E1737">
            <v>25</v>
          </cell>
          <cell r="F1737">
            <v>24</v>
          </cell>
          <cell r="G1737">
            <v>30</v>
          </cell>
          <cell r="H1737">
            <v>29</v>
          </cell>
          <cell r="I1737">
            <v>29</v>
          </cell>
          <cell r="J1737">
            <v>25</v>
          </cell>
          <cell r="K1737">
            <v>23</v>
          </cell>
          <cell r="L1737">
            <v>32</v>
          </cell>
          <cell r="M1737">
            <v>28</v>
          </cell>
        </row>
        <row r="1738">
          <cell r="E1738">
            <v>0</v>
          </cell>
          <cell r="F1738">
            <v>0</v>
          </cell>
          <cell r="G1738">
            <v>0</v>
          </cell>
          <cell r="H1738">
            <v>0</v>
          </cell>
          <cell r="I1738">
            <v>0</v>
          </cell>
          <cell r="J1738">
            <v>0</v>
          </cell>
          <cell r="K1738">
            <v>0</v>
          </cell>
          <cell r="L1738">
            <v>0</v>
          </cell>
          <cell r="M1738">
            <v>0</v>
          </cell>
        </row>
        <row r="1739">
          <cell r="E1739">
            <v>53</v>
          </cell>
          <cell r="F1739">
            <v>47</v>
          </cell>
          <cell r="G1739">
            <v>51</v>
          </cell>
          <cell r="H1739">
            <v>47</v>
          </cell>
          <cell r="I1739">
            <v>47</v>
          </cell>
          <cell r="J1739">
            <v>39</v>
          </cell>
          <cell r="K1739">
            <v>37</v>
          </cell>
          <cell r="L1739">
            <v>42</v>
          </cell>
          <cell r="M1739">
            <v>40</v>
          </cell>
        </row>
        <row r="1740">
          <cell r="E1740">
            <v>31</v>
          </cell>
          <cell r="F1740">
            <v>30</v>
          </cell>
          <cell r="G1740">
            <v>31</v>
          </cell>
          <cell r="H1740">
            <v>29</v>
          </cell>
          <cell r="I1740">
            <v>26</v>
          </cell>
          <cell r="J1740">
            <v>31</v>
          </cell>
          <cell r="K1740">
            <v>33</v>
          </cell>
          <cell r="L1740">
            <v>30</v>
          </cell>
          <cell r="M1740">
            <v>34</v>
          </cell>
        </row>
        <row r="1741">
          <cell r="E1741">
            <v>0</v>
          </cell>
          <cell r="F1741">
            <v>0</v>
          </cell>
          <cell r="G1741">
            <v>0</v>
          </cell>
          <cell r="H1741">
            <v>0</v>
          </cell>
          <cell r="I1741">
            <v>0</v>
          </cell>
          <cell r="J1741">
            <v>0</v>
          </cell>
          <cell r="K1741">
            <v>0</v>
          </cell>
          <cell r="L1741">
            <v>0</v>
          </cell>
          <cell r="M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12" activeCellId="0" sqref="N1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c r="M8" s="3"/>
      <c r="N8" s="3"/>
    </row>
    <row r="9" customFormat="false" ht="12" hidden="false" customHeight="false" outlineLevel="0" collapsed="false">
      <c r="C9" s="3"/>
      <c r="D9" s="3"/>
      <c r="E9" s="3"/>
      <c r="F9" s="3"/>
      <c r="H9" s="3"/>
      <c r="J9" s="3"/>
      <c r="K9" s="3"/>
    </row>
    <row r="10" customFormat="false" ht="12" hidden="false" customHeight="false" outlineLevel="0" collapsed="false">
      <c r="A10" s="1" t="s">
        <v>6</v>
      </c>
      <c r="C10" s="3"/>
      <c r="D10" s="3"/>
      <c r="E10" s="3"/>
      <c r="F10" s="3"/>
      <c r="H10" s="3"/>
      <c r="J10" s="3"/>
      <c r="K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5"/>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row>
    <row r="142" customFormat="false" ht="12" hidden="false" customHeight="false" outlineLevel="0" collapsed="false">
      <c r="A142" s="9"/>
      <c r="B142" s="9"/>
      <c r="F142" s="5"/>
      <c r="G142" s="5"/>
      <c r="H142" s="5"/>
      <c r="I142" s="5"/>
      <c r="J142" s="5"/>
      <c r="K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5"/>
      <c r="M191" s="5"/>
      <c r="N191" s="5"/>
    </row>
    <row r="192" customFormat="false" ht="12" hidden="false" customHeight="false" outlineLevel="0" collapsed="false">
      <c r="A192" s="8"/>
      <c r="C192" s="3" t="str">
        <f aca="false">C6</f>
        <v>JAN</v>
      </c>
      <c r="D192" s="3" t="str">
        <f aca="false">D6</f>
        <v>FEB</v>
      </c>
      <c r="E192" s="3" t="str">
        <f aca="false">E6</f>
        <v>MAR</v>
      </c>
      <c r="F192" s="3" t="str">
        <f aca="false">F6</f>
        <v>APR</v>
      </c>
      <c r="G192" s="3" t="str">
        <f aca="false">G6</f>
        <v>MAY</v>
      </c>
      <c r="H192" s="3" t="str">
        <f aca="false">H6</f>
        <v>JUN</v>
      </c>
      <c r="I192" s="3" t="str">
        <f aca="false">I6</f>
        <v>JUL</v>
      </c>
      <c r="J192" s="3" t="str">
        <f aca="false">J6</f>
        <v>AUG</v>
      </c>
      <c r="K192" s="3" t="str">
        <f aca="false">K6</f>
        <v>SEP</v>
      </c>
      <c r="L192" s="3"/>
      <c r="M192" s="3"/>
      <c r="N192" s="3"/>
    </row>
    <row r="193" customFormat="false" ht="12" hidden="false" customHeight="false" outlineLevel="0" collapsed="false">
      <c r="A193" s="8"/>
      <c r="G193" s="2"/>
      <c r="I193" s="2"/>
    </row>
    <row r="194" customFormat="false" ht="12" hidden="false" customHeight="false" outlineLevel="0" collapsed="false">
      <c r="A194" s="8" t="s">
        <v>5</v>
      </c>
      <c r="C194" s="3" t="n">
        <f aca="false">[1]raw!E1655</f>
        <v>139</v>
      </c>
      <c r="D194" s="3" t="n">
        <f aca="false">[1]raw!F1655</f>
        <v>134</v>
      </c>
      <c r="E194" s="3" t="n">
        <f aca="false">[1]raw!G1655</f>
        <v>143</v>
      </c>
      <c r="F194" s="3" t="n">
        <f aca="false">[1]raw!H1655</f>
        <v>140</v>
      </c>
      <c r="G194" s="3" t="n">
        <f aca="false">[1]raw!I1655</f>
        <v>137</v>
      </c>
      <c r="H194" s="3" t="n">
        <f aca="false">[1]raw!J1655</f>
        <v>122</v>
      </c>
      <c r="I194" s="3" t="n">
        <f aca="false">[1]raw!K1655</f>
        <v>117</v>
      </c>
      <c r="J194" s="3" t="n">
        <f aca="false">[1]raw!L1655</f>
        <v>140</v>
      </c>
      <c r="K194" s="3" t="n">
        <f aca="false">[1]raw!M1655</f>
        <v>138</v>
      </c>
      <c r="L194" s="3"/>
      <c r="M194" s="3"/>
      <c r="N194" s="3"/>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76</v>
      </c>
      <c r="D197" s="3" t="n">
        <f aca="false">[1]raw!F1658</f>
        <v>72</v>
      </c>
      <c r="E197" s="3" t="n">
        <f aca="false">[1]raw!G1658</f>
        <v>71</v>
      </c>
      <c r="F197" s="3" t="n">
        <f aca="false">[1]raw!H1658</f>
        <v>74</v>
      </c>
      <c r="G197" s="3" t="n">
        <f aca="false">[1]raw!I1658</f>
        <v>73</v>
      </c>
      <c r="H197" s="3" t="n">
        <f aca="false">[1]raw!J1658</f>
        <v>70</v>
      </c>
      <c r="I197" s="3" t="n">
        <f aca="false">[1]raw!K1658</f>
        <v>62</v>
      </c>
      <c r="J197" s="3" t="n">
        <f aca="false">[1]raw!L1658</f>
        <v>74</v>
      </c>
      <c r="K197" s="3" t="n">
        <f aca="false">[1]raw!M1658</f>
        <v>62</v>
      </c>
      <c r="L197" s="3"/>
      <c r="M197" s="3"/>
      <c r="N197" s="3"/>
    </row>
    <row r="198" customFormat="false" ht="12" hidden="false" customHeight="false" outlineLevel="0" collapsed="false">
      <c r="A198" s="8"/>
      <c r="B198" s="1" t="s">
        <v>8</v>
      </c>
      <c r="C198" s="3" t="n">
        <f aca="false">[1]raw!E1659</f>
        <v>63</v>
      </c>
      <c r="D198" s="3" t="n">
        <f aca="false">[1]raw!F1659</f>
        <v>62</v>
      </c>
      <c r="E198" s="3" t="n">
        <f aca="false">[1]raw!G1659</f>
        <v>72</v>
      </c>
      <c r="F198" s="3" t="n">
        <f aca="false">[1]raw!H1659</f>
        <v>66</v>
      </c>
      <c r="G198" s="3" t="n">
        <f aca="false">[1]raw!I1659</f>
        <v>64</v>
      </c>
      <c r="H198" s="3" t="n">
        <f aca="false">[1]raw!J1659</f>
        <v>52</v>
      </c>
      <c r="I198" s="3" t="n">
        <f aca="false">[1]raw!K1659</f>
        <v>55</v>
      </c>
      <c r="J198" s="3" t="n">
        <f aca="false">[1]raw!L1659</f>
        <v>66</v>
      </c>
      <c r="K198" s="3" t="n">
        <f aca="false">[1]raw!M1659</f>
        <v>76</v>
      </c>
      <c r="L198" s="3"/>
      <c r="M198" s="3"/>
      <c r="N198" s="3"/>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4</v>
      </c>
      <c r="E200" s="3" t="n">
        <f aca="false">[1]raw!G1662</f>
        <v>5</v>
      </c>
      <c r="F200" s="3" t="n">
        <f aca="false">[1]raw!H1662</f>
        <v>7</v>
      </c>
      <c r="G200" s="3" t="n">
        <f aca="false">[1]raw!I1662</f>
        <v>11</v>
      </c>
      <c r="H200" s="3" t="n">
        <f aca="false">[1]raw!J1662</f>
        <v>8</v>
      </c>
      <c r="I200" s="3" t="n">
        <f aca="false">[1]raw!K1662</f>
        <v>5</v>
      </c>
      <c r="J200" s="3" t="n">
        <f aca="false">[1]raw!L1662</f>
        <v>6</v>
      </c>
      <c r="K200" s="3" t="n">
        <f aca="false">[1]raw!M1662</f>
        <v>4</v>
      </c>
      <c r="L200" s="3"/>
      <c r="M200" s="3"/>
      <c r="N200" s="3"/>
    </row>
    <row r="201" customFormat="false" ht="12" hidden="false" customHeight="false" outlineLevel="0" collapsed="false">
      <c r="A201" s="8"/>
      <c r="B201" s="1" t="s">
        <v>11</v>
      </c>
      <c r="C201" s="3" t="n">
        <f aca="false">[1]raw!E1663</f>
        <v>1</v>
      </c>
      <c r="D201" s="3" t="n">
        <f aca="false">[1]raw!F1663</f>
        <v>3</v>
      </c>
      <c r="E201" s="3" t="n">
        <f aca="false">[1]raw!G1663</f>
        <v>5</v>
      </c>
      <c r="F201" s="3" t="n">
        <f aca="false">[1]raw!H1663</f>
        <v>5</v>
      </c>
      <c r="G201" s="3" t="n">
        <f aca="false">[1]raw!I1663</f>
        <v>5</v>
      </c>
      <c r="H201" s="3" t="n">
        <f aca="false">[1]raw!J1663</f>
        <v>6</v>
      </c>
      <c r="I201" s="3" t="n">
        <f aca="false">[1]raw!K1663</f>
        <v>6</v>
      </c>
      <c r="J201" s="3" t="n">
        <f aca="false">[1]raw!L1663</f>
        <v>5</v>
      </c>
      <c r="K201" s="3" t="n">
        <f aca="false">[1]raw!M1663</f>
        <v>3</v>
      </c>
      <c r="L201" s="3"/>
      <c r="M201" s="3"/>
      <c r="N201" s="3"/>
    </row>
    <row r="202" customFormat="false" ht="12" hidden="false" customHeight="false" outlineLevel="0" collapsed="false">
      <c r="A202" s="8"/>
      <c r="B202" s="1" t="s">
        <v>12</v>
      </c>
      <c r="C202" s="3" t="n">
        <f aca="false">[1]raw!E1664</f>
        <v>1</v>
      </c>
      <c r="D202" s="3" t="n">
        <f aca="false">[1]raw!F1664</f>
        <v>0</v>
      </c>
      <c r="E202" s="3" t="n">
        <f aca="false">[1]raw!G1664</f>
        <v>0</v>
      </c>
      <c r="F202" s="3" t="n">
        <f aca="false">[1]raw!H1664</f>
        <v>1</v>
      </c>
      <c r="G202" s="3" t="n">
        <f aca="false">[1]raw!I1664</f>
        <v>0</v>
      </c>
      <c r="H202" s="3" t="n">
        <f aca="false">[1]raw!J1664</f>
        <v>0</v>
      </c>
      <c r="I202" s="3" t="n">
        <f aca="false">[1]raw!K1664</f>
        <v>0</v>
      </c>
      <c r="J202" s="3" t="n">
        <f aca="false">[1]raw!L1664</f>
        <v>0</v>
      </c>
      <c r="K202" s="3" t="n">
        <f aca="false">[1]raw!M1664</f>
        <v>0</v>
      </c>
      <c r="L202" s="3"/>
      <c r="M202" s="3"/>
      <c r="N202" s="3"/>
    </row>
    <row r="203" customFormat="false" ht="12" hidden="false" customHeight="false" outlineLevel="0" collapsed="false">
      <c r="A203" s="8"/>
      <c r="B203" s="1" t="s">
        <v>13</v>
      </c>
      <c r="C203" s="3" t="n">
        <f aca="false">[1]raw!E1665</f>
        <v>0</v>
      </c>
      <c r="D203" s="3" t="n">
        <f aca="false">[1]raw!F1665</f>
        <v>0</v>
      </c>
      <c r="E203" s="3" t="n">
        <f aca="false">[1]raw!G1665</f>
        <v>0</v>
      </c>
      <c r="F203" s="3" t="n">
        <f aca="false">[1]raw!H1665</f>
        <v>0</v>
      </c>
      <c r="G203" s="3" t="n">
        <f aca="false">[1]raw!I1665</f>
        <v>0</v>
      </c>
      <c r="H203" s="3" t="n">
        <f aca="false">[1]raw!J1665</f>
        <v>0</v>
      </c>
      <c r="I203" s="3" t="n">
        <f aca="false">[1]raw!K1665</f>
        <v>0</v>
      </c>
      <c r="J203" s="3" t="n">
        <f aca="false">[1]raw!L1665</f>
        <v>0</v>
      </c>
      <c r="K203" s="3" t="n">
        <f aca="false">[1]raw!M1665</f>
        <v>0</v>
      </c>
      <c r="L203" s="3"/>
      <c r="M203" s="3"/>
      <c r="N203" s="3"/>
    </row>
    <row r="204" customFormat="false" ht="12" hidden="false" customHeight="false" outlineLevel="0" collapsed="false">
      <c r="A204" s="8"/>
      <c r="B204" s="1" t="s">
        <v>14</v>
      </c>
      <c r="C204" s="3" t="n">
        <f aca="false">[1]raw!E1666</f>
        <v>0</v>
      </c>
      <c r="D204" s="3" t="n">
        <f aca="false">[1]raw!F1666</f>
        <v>0</v>
      </c>
      <c r="E204" s="3" t="n">
        <f aca="false">[1]raw!G1666</f>
        <v>0</v>
      </c>
      <c r="F204" s="3" t="n">
        <f aca="false">[1]raw!H1666</f>
        <v>0</v>
      </c>
      <c r="G204" s="3" t="n">
        <f aca="false">[1]raw!I1666</f>
        <v>0</v>
      </c>
      <c r="H204" s="3" t="n">
        <f aca="false">[1]raw!J1666</f>
        <v>0</v>
      </c>
      <c r="I204" s="3" t="n">
        <f aca="false">[1]raw!K1666</f>
        <v>0</v>
      </c>
      <c r="J204" s="3" t="n">
        <f aca="false">[1]raw!L1666</f>
        <v>0</v>
      </c>
      <c r="K204" s="3" t="n">
        <f aca="false">[1]raw!M1666</f>
        <v>0</v>
      </c>
      <c r="L204" s="3"/>
      <c r="M204" s="3"/>
      <c r="N204" s="3"/>
    </row>
    <row r="205" customFormat="false" ht="12" hidden="false" customHeight="false" outlineLevel="0" collapsed="false">
      <c r="A205" s="8"/>
      <c r="B205" s="1" t="s">
        <v>15</v>
      </c>
      <c r="C205" s="3" t="n">
        <f aca="false">[1]raw!E1667</f>
        <v>5</v>
      </c>
      <c r="D205" s="3" t="n">
        <f aca="false">[1]raw!F1667</f>
        <v>5</v>
      </c>
      <c r="E205" s="3" t="n">
        <f aca="false">[1]raw!G1667</f>
        <v>9</v>
      </c>
      <c r="F205" s="3" t="n">
        <f aca="false">[1]raw!H1667</f>
        <v>6</v>
      </c>
      <c r="G205" s="3" t="n">
        <f aca="false">[1]raw!I1667</f>
        <v>8</v>
      </c>
      <c r="H205" s="3" t="n">
        <f aca="false">[1]raw!J1667</f>
        <v>7</v>
      </c>
      <c r="I205" s="3" t="n">
        <f aca="false">[1]raw!K1667</f>
        <v>7</v>
      </c>
      <c r="J205" s="3" t="n">
        <f aca="false">[1]raw!L1667</f>
        <v>2</v>
      </c>
      <c r="K205" s="3" t="n">
        <f aca="false">[1]raw!M1667</f>
        <v>4</v>
      </c>
      <c r="L205" s="3"/>
      <c r="M205" s="3"/>
      <c r="N205" s="3"/>
    </row>
    <row r="206" customFormat="false" ht="12" hidden="false" customHeight="false" outlineLevel="0" collapsed="false">
      <c r="A206" s="8"/>
      <c r="B206" s="1" t="s">
        <v>16</v>
      </c>
      <c r="C206" s="3" t="n">
        <f aca="false">[1]raw!E1668</f>
        <v>16</v>
      </c>
      <c r="D206" s="3" t="n">
        <f aca="false">[1]raw!F1668</f>
        <v>14</v>
      </c>
      <c r="E206" s="3" t="n">
        <f aca="false">[1]raw!G1668</f>
        <v>9</v>
      </c>
      <c r="F206" s="3" t="n">
        <f aca="false">[1]raw!H1668</f>
        <v>9</v>
      </c>
      <c r="G206" s="3" t="n">
        <f aca="false">[1]raw!I1668</f>
        <v>11</v>
      </c>
      <c r="H206" s="3" t="n">
        <f aca="false">[1]raw!J1668</f>
        <v>3</v>
      </c>
      <c r="I206" s="3" t="n">
        <f aca="false">[1]raw!K1668</f>
        <v>2</v>
      </c>
      <c r="J206" s="3" t="n">
        <f aca="false">[1]raw!L1668</f>
        <v>3</v>
      </c>
      <c r="K206" s="3" t="n">
        <f aca="false">[1]raw!M1668</f>
        <v>12</v>
      </c>
      <c r="L206" s="3"/>
      <c r="M206" s="3"/>
      <c r="N206" s="3"/>
    </row>
    <row r="207" customFormat="false" ht="12" hidden="false" customHeight="false" outlineLevel="0" collapsed="false">
      <c r="A207" s="8"/>
      <c r="B207" s="1" t="s">
        <v>17</v>
      </c>
      <c r="C207" s="3" t="n">
        <f aca="false">[1]raw!E1669</f>
        <v>1</v>
      </c>
      <c r="D207" s="3" t="n">
        <f aca="false">[1]raw!F1669</f>
        <v>3</v>
      </c>
      <c r="E207" s="3" t="n">
        <f aca="false">[1]raw!G1669</f>
        <v>2</v>
      </c>
      <c r="F207" s="3" t="n">
        <f aca="false">[1]raw!H1669</f>
        <v>2</v>
      </c>
      <c r="G207" s="3" t="n">
        <f aca="false">[1]raw!I1669</f>
        <v>1</v>
      </c>
      <c r="H207" s="3" t="n">
        <f aca="false">[1]raw!J1669</f>
        <v>3</v>
      </c>
      <c r="I207" s="3" t="n">
        <f aca="false">[1]raw!K1669</f>
        <v>2</v>
      </c>
      <c r="J207" s="3" t="n">
        <f aca="false">[1]raw!L1669</f>
        <v>1</v>
      </c>
      <c r="K207" s="3" t="n">
        <f aca="false">[1]raw!M1669</f>
        <v>2</v>
      </c>
      <c r="L207" s="3"/>
      <c r="M207" s="3"/>
      <c r="N207" s="3"/>
    </row>
    <row r="208" customFormat="false" ht="12" hidden="false" customHeight="false" outlineLevel="0" collapsed="false">
      <c r="A208" s="8"/>
      <c r="B208" s="1" t="s">
        <v>18</v>
      </c>
      <c r="C208" s="3" t="n">
        <f aca="false">[1]raw!E1670</f>
        <v>1</v>
      </c>
      <c r="D208" s="3" t="n">
        <f aca="false">[1]raw!F1670</f>
        <v>1</v>
      </c>
      <c r="E208" s="3" t="n">
        <f aca="false">[1]raw!G1670</f>
        <v>2</v>
      </c>
      <c r="F208" s="3" t="n">
        <f aca="false">[1]raw!H1670</f>
        <v>0</v>
      </c>
      <c r="G208" s="3" t="n">
        <f aca="false">[1]raw!I1670</f>
        <v>2</v>
      </c>
      <c r="H208" s="3" t="n">
        <f aca="false">[1]raw!J1670</f>
        <v>1</v>
      </c>
      <c r="I208" s="3" t="n">
        <f aca="false">[1]raw!K1670</f>
        <v>1</v>
      </c>
      <c r="J208" s="3" t="n">
        <f aca="false">[1]raw!L1670</f>
        <v>2</v>
      </c>
      <c r="K208" s="3" t="n">
        <f aca="false">[1]raw!M1670</f>
        <v>2</v>
      </c>
      <c r="L208" s="3"/>
      <c r="M208" s="3"/>
      <c r="N208" s="3"/>
    </row>
    <row r="209" customFormat="false" ht="12" hidden="false" customHeight="false" outlineLevel="0" collapsed="false">
      <c r="A209" s="8"/>
      <c r="B209" s="1" t="s">
        <v>19</v>
      </c>
      <c r="C209" s="3" t="n">
        <f aca="false">[1]raw!E1671</f>
        <v>3</v>
      </c>
      <c r="D209" s="3" t="n">
        <f aca="false">[1]raw!F1671</f>
        <v>3</v>
      </c>
      <c r="E209" s="3" t="n">
        <f aca="false">[1]raw!G1671</f>
        <v>3</v>
      </c>
      <c r="F209" s="3" t="n">
        <f aca="false">[1]raw!H1671</f>
        <v>4</v>
      </c>
      <c r="G209" s="3" t="n">
        <f aca="false">[1]raw!I1671</f>
        <v>4</v>
      </c>
      <c r="H209" s="3" t="n">
        <f aca="false">[1]raw!J1671</f>
        <v>3</v>
      </c>
      <c r="I209" s="3" t="n">
        <f aca="false">[1]raw!K1671</f>
        <v>2</v>
      </c>
      <c r="J209" s="3" t="n">
        <f aca="false">[1]raw!L1671</f>
        <v>6</v>
      </c>
      <c r="K209" s="3" t="n">
        <f aca="false">[1]raw!M1671</f>
        <v>5</v>
      </c>
      <c r="L209" s="3"/>
      <c r="M209" s="3"/>
      <c r="N209" s="3"/>
    </row>
    <row r="210" customFormat="false" ht="12" hidden="false" customHeight="false" outlineLevel="0" collapsed="false">
      <c r="A210" s="8"/>
      <c r="B210" s="1" t="s">
        <v>20</v>
      </c>
      <c r="C210" s="3" t="n">
        <f aca="false">[1]raw!E1672</f>
        <v>1</v>
      </c>
      <c r="D210" s="3" t="n">
        <f aca="false">[1]raw!F1672</f>
        <v>1</v>
      </c>
      <c r="E210" s="3" t="n">
        <f aca="false">[1]raw!G1672</f>
        <v>2</v>
      </c>
      <c r="F210" s="3" t="n">
        <f aca="false">[1]raw!H1672</f>
        <v>1</v>
      </c>
      <c r="G210" s="3" t="n">
        <f aca="false">[1]raw!I1672</f>
        <v>1</v>
      </c>
      <c r="H210" s="3" t="n">
        <f aca="false">[1]raw!J1672</f>
        <v>1</v>
      </c>
      <c r="I210" s="3" t="n">
        <f aca="false">[1]raw!K1672</f>
        <v>1</v>
      </c>
      <c r="J210" s="3" t="n">
        <f aca="false">[1]raw!L1672</f>
        <v>2</v>
      </c>
      <c r="K210" s="3" t="n">
        <f aca="false">[1]raw!M1672</f>
        <v>2</v>
      </c>
      <c r="L210" s="3"/>
      <c r="M210" s="3"/>
      <c r="N210" s="3"/>
    </row>
    <row r="211" customFormat="false" ht="12" hidden="false" customHeight="false" outlineLevel="0" collapsed="false">
      <c r="A211" s="8"/>
      <c r="B211" s="1" t="s">
        <v>21</v>
      </c>
      <c r="C211" s="3" t="n">
        <f aca="false">[1]raw!E1673</f>
        <v>1</v>
      </c>
      <c r="D211" s="3" t="n">
        <f aca="false">[1]raw!F1673</f>
        <v>0</v>
      </c>
      <c r="E211" s="3" t="n">
        <f aca="false">[1]raw!G1673</f>
        <v>0</v>
      </c>
      <c r="F211" s="3" t="n">
        <f aca="false">[1]raw!H1673</f>
        <v>3</v>
      </c>
      <c r="G211" s="3" t="n">
        <f aca="false">[1]raw!I1673</f>
        <v>2</v>
      </c>
      <c r="H211" s="3" t="n">
        <f aca="false">[1]raw!J1673</f>
        <v>2</v>
      </c>
      <c r="I211" s="3" t="n">
        <f aca="false">[1]raw!K1673</f>
        <v>4</v>
      </c>
      <c r="J211" s="3" t="n">
        <f aca="false">[1]raw!L1673</f>
        <v>3</v>
      </c>
      <c r="K211" s="3" t="n">
        <f aca="false">[1]raw!M1673</f>
        <v>6</v>
      </c>
      <c r="L211" s="3"/>
      <c r="M211" s="3"/>
      <c r="N211" s="3"/>
    </row>
    <row r="212" customFormat="false" ht="12" hidden="false" customHeight="false" outlineLevel="0" collapsed="false">
      <c r="A212" s="8"/>
      <c r="B212" s="1" t="s">
        <v>22</v>
      </c>
      <c r="C212" s="3" t="n">
        <f aca="false">[1]raw!E1674</f>
        <v>1</v>
      </c>
      <c r="D212" s="3" t="n">
        <f aca="false">[1]raw!F1674</f>
        <v>0</v>
      </c>
      <c r="E212" s="3" t="n">
        <f aca="false">[1]raw!G1674</f>
        <v>0</v>
      </c>
      <c r="F212" s="3" t="n">
        <f aca="false">[1]raw!H1674</f>
        <v>0</v>
      </c>
      <c r="G212" s="3" t="n">
        <f aca="false">[1]raw!I1674</f>
        <v>1</v>
      </c>
      <c r="H212" s="3" t="n">
        <f aca="false">[1]raw!J1674</f>
        <v>2</v>
      </c>
      <c r="I212" s="3" t="n">
        <f aca="false">[1]raw!K1674</f>
        <v>1</v>
      </c>
      <c r="J212" s="3" t="n">
        <f aca="false">[1]raw!L1674</f>
        <v>2</v>
      </c>
      <c r="K212" s="3" t="n">
        <f aca="false">[1]raw!M1674</f>
        <v>2</v>
      </c>
      <c r="L212" s="3"/>
      <c r="M212" s="3"/>
      <c r="N212" s="3"/>
    </row>
    <row r="213" customFormat="false" ht="12" hidden="false" customHeight="false" outlineLevel="0" collapsed="false">
      <c r="A213" s="8"/>
      <c r="B213" s="8" t="s">
        <v>23</v>
      </c>
      <c r="C213" s="3" t="n">
        <f aca="false">[1]raw!E1675</f>
        <v>8</v>
      </c>
      <c r="D213" s="3" t="n">
        <f aca="false">[1]raw!F1675</f>
        <v>5</v>
      </c>
      <c r="E213" s="3" t="n">
        <f aca="false">[1]raw!G1675</f>
        <v>3</v>
      </c>
      <c r="F213" s="3" t="n">
        <f aca="false">[1]raw!H1675</f>
        <v>5</v>
      </c>
      <c r="G213" s="3" t="n">
        <f aca="false">[1]raw!I1675</f>
        <v>4</v>
      </c>
      <c r="H213" s="3" t="n">
        <f aca="false">[1]raw!J1675</f>
        <v>6</v>
      </c>
      <c r="I213" s="3" t="n">
        <f aca="false">[1]raw!K1675</f>
        <v>4</v>
      </c>
      <c r="J213" s="3" t="n">
        <f aca="false">[1]raw!L1675</f>
        <v>2</v>
      </c>
      <c r="K213" s="3" t="n">
        <f aca="false">[1]raw!M1675</f>
        <v>6</v>
      </c>
      <c r="L213" s="3"/>
      <c r="M213" s="3"/>
      <c r="N213" s="3"/>
    </row>
    <row r="214" customFormat="false" ht="12" hidden="false" customHeight="false" outlineLevel="0" collapsed="false">
      <c r="A214" s="8"/>
      <c r="B214" s="1" t="s">
        <v>24</v>
      </c>
      <c r="C214" s="3" t="n">
        <f aca="false">[1]raw!E1676</f>
        <v>0</v>
      </c>
      <c r="D214" s="3" t="n">
        <f aca="false">[1]raw!F1676</f>
        <v>1</v>
      </c>
      <c r="E214" s="3" t="n">
        <f aca="false">[1]raw!G1676</f>
        <v>1</v>
      </c>
      <c r="F214" s="3" t="n">
        <f aca="false">[1]raw!H1676</f>
        <v>1</v>
      </c>
      <c r="G214" s="3" t="n">
        <f aca="false">[1]raw!I1676</f>
        <v>1</v>
      </c>
      <c r="H214" s="3" t="n">
        <f aca="false">[1]raw!J1676</f>
        <v>0</v>
      </c>
      <c r="I214" s="3" t="n">
        <f aca="false">[1]raw!K1676</f>
        <v>1</v>
      </c>
      <c r="J214" s="3" t="n">
        <f aca="false">[1]raw!L1676</f>
        <v>2</v>
      </c>
      <c r="K214" s="3" t="n">
        <f aca="false">[1]raw!M1676</f>
        <v>1</v>
      </c>
      <c r="L214" s="3"/>
      <c r="M214" s="3"/>
      <c r="N214" s="3"/>
    </row>
    <row r="215" customFormat="false" ht="12" hidden="false" customHeight="false" outlineLevel="0" collapsed="false">
      <c r="A215" s="8"/>
      <c r="B215" s="1" t="s">
        <v>25</v>
      </c>
      <c r="C215" s="3" t="n">
        <f aca="false">[1]raw!E1677</f>
        <v>6</v>
      </c>
      <c r="D215" s="3" t="n">
        <f aca="false">[1]raw!F1677</f>
        <v>8</v>
      </c>
      <c r="E215" s="3" t="n">
        <f aca="false">[1]raw!G1677</f>
        <v>10</v>
      </c>
      <c r="F215" s="3" t="n">
        <f aca="false">[1]raw!H1677</f>
        <v>10</v>
      </c>
      <c r="G215" s="3" t="n">
        <f aca="false">[1]raw!I1677</f>
        <v>5</v>
      </c>
      <c r="H215" s="3" t="n">
        <f aca="false">[1]raw!J1677</f>
        <v>3</v>
      </c>
      <c r="I215" s="3" t="n">
        <f aca="false">[1]raw!K1677</f>
        <v>5</v>
      </c>
      <c r="J215" s="3" t="n">
        <f aca="false">[1]raw!L1677</f>
        <v>5</v>
      </c>
      <c r="K215" s="3" t="n">
        <f aca="false">[1]raw!M1677</f>
        <v>5</v>
      </c>
      <c r="L215" s="3"/>
      <c r="M215" s="3"/>
      <c r="N215" s="3"/>
    </row>
    <row r="216" customFormat="false" ht="12" hidden="false" customHeight="false" outlineLevel="0" collapsed="false">
      <c r="A216" s="8"/>
      <c r="B216" s="1" t="s">
        <v>26</v>
      </c>
      <c r="C216" s="3" t="n">
        <f aca="false">[1]raw!E1678</f>
        <v>4</v>
      </c>
      <c r="D216" s="3" t="n">
        <f aca="false">[1]raw!F1678</f>
        <v>1</v>
      </c>
      <c r="E216" s="3" t="n">
        <f aca="false">[1]raw!G1678</f>
        <v>1</v>
      </c>
      <c r="F216" s="3" t="n">
        <f aca="false">[1]raw!H1678</f>
        <v>0</v>
      </c>
      <c r="G216" s="3" t="n">
        <f aca="false">[1]raw!I1678</f>
        <v>2</v>
      </c>
      <c r="H216" s="3" t="n">
        <f aca="false">[1]raw!J1678</f>
        <v>1</v>
      </c>
      <c r="I216" s="3" t="n">
        <f aca="false">[1]raw!K1678</f>
        <v>1</v>
      </c>
      <c r="J216" s="3" t="n">
        <f aca="false">[1]raw!L1678</f>
        <v>3</v>
      </c>
      <c r="K216" s="3" t="n">
        <f aca="false">[1]raw!M1678</f>
        <v>5</v>
      </c>
      <c r="L216" s="3"/>
      <c r="M216" s="3"/>
      <c r="N216" s="3"/>
    </row>
    <row r="217" customFormat="false" ht="12" hidden="false" customHeight="false" outlineLevel="0" collapsed="false">
      <c r="A217" s="8"/>
      <c r="B217" s="1" t="s">
        <v>27</v>
      </c>
      <c r="C217" s="3" t="n">
        <f aca="false">[1]raw!E1679</f>
        <v>2</v>
      </c>
      <c r="D217" s="3" t="n">
        <f aca="false">[1]raw!F1679</f>
        <v>3</v>
      </c>
      <c r="E217" s="3" t="n">
        <f aca="false">[1]raw!G1679</f>
        <v>4</v>
      </c>
      <c r="F217" s="3" t="n">
        <f aca="false">[1]raw!H1679</f>
        <v>2</v>
      </c>
      <c r="G217" s="3" t="n">
        <f aca="false">[1]raw!I1679</f>
        <v>3</v>
      </c>
      <c r="H217" s="3" t="n">
        <f aca="false">[1]raw!J1679</f>
        <v>2</v>
      </c>
      <c r="I217" s="3" t="n">
        <f aca="false">[1]raw!K1679</f>
        <v>5</v>
      </c>
      <c r="J217" s="3" t="n">
        <f aca="false">[1]raw!L1679</f>
        <v>6</v>
      </c>
      <c r="K217" s="3" t="n">
        <f aca="false">[1]raw!M1679</f>
        <v>5</v>
      </c>
      <c r="L217" s="3"/>
      <c r="M217" s="3"/>
      <c r="N217" s="3"/>
    </row>
    <row r="218" customFormat="false" ht="12" hidden="false" customHeight="false" outlineLevel="0" collapsed="false">
      <c r="A218" s="8"/>
      <c r="B218" s="1" t="s">
        <v>28</v>
      </c>
      <c r="C218" s="3" t="n">
        <f aca="false">[1]raw!E1680</f>
        <v>1</v>
      </c>
      <c r="D218" s="3" t="n">
        <f aca="false">[1]raw!F1680</f>
        <v>0</v>
      </c>
      <c r="E218" s="3" t="n">
        <f aca="false">[1]raw!G1680</f>
        <v>1</v>
      </c>
      <c r="F218" s="3" t="n">
        <f aca="false">[1]raw!H1680</f>
        <v>0</v>
      </c>
      <c r="G218" s="3" t="n">
        <f aca="false">[1]raw!I1680</f>
        <v>1</v>
      </c>
      <c r="H218" s="3" t="n">
        <f aca="false">[1]raw!J1680</f>
        <v>0</v>
      </c>
      <c r="I218" s="3" t="n">
        <f aca="false">[1]raw!K1680</f>
        <v>1</v>
      </c>
      <c r="J218" s="3" t="n">
        <f aca="false">[1]raw!L1680</f>
        <v>1</v>
      </c>
      <c r="K218" s="3" t="n">
        <f aca="false">[1]raw!M1680</f>
        <v>0</v>
      </c>
      <c r="L218" s="3"/>
      <c r="M218" s="3"/>
      <c r="N218" s="3"/>
    </row>
    <row r="219" customFormat="false" ht="12" hidden="false" customHeight="false" outlineLevel="0" collapsed="false">
      <c r="A219" s="8"/>
      <c r="B219" s="1" t="s">
        <v>29</v>
      </c>
      <c r="C219" s="3" t="n">
        <f aca="false">[1]raw!E1681</f>
        <v>4</v>
      </c>
      <c r="D219" s="3" t="n">
        <f aca="false">[1]raw!F1681</f>
        <v>2</v>
      </c>
      <c r="E219" s="3" t="n">
        <f aca="false">[1]raw!G1681</f>
        <v>4</v>
      </c>
      <c r="F219" s="3" t="n">
        <f aca="false">[1]raw!H1681</f>
        <v>2</v>
      </c>
      <c r="G219" s="3" t="n">
        <f aca="false">[1]raw!I1681</f>
        <v>5</v>
      </c>
      <c r="H219" s="3" t="n">
        <f aca="false">[1]raw!J1681</f>
        <v>3</v>
      </c>
      <c r="I219" s="3" t="n">
        <f aca="false">[1]raw!K1681</f>
        <v>2</v>
      </c>
      <c r="J219" s="3" t="n">
        <f aca="false">[1]raw!L1681</f>
        <v>2</v>
      </c>
      <c r="K219" s="3" t="n">
        <f aca="false">[1]raw!M1681</f>
        <v>2</v>
      </c>
      <c r="L219" s="3"/>
      <c r="M219" s="3"/>
      <c r="N219" s="3"/>
    </row>
    <row r="220" customFormat="false" ht="12" hidden="false" customHeight="false" outlineLevel="0" collapsed="false">
      <c r="A220" s="8"/>
      <c r="B220" s="1" t="s">
        <v>30</v>
      </c>
      <c r="C220" s="3" t="n">
        <f aca="false">[1]raw!E1682</f>
        <v>0</v>
      </c>
      <c r="D220" s="3" t="n">
        <f aca="false">[1]raw!F1682</f>
        <v>0</v>
      </c>
      <c r="E220" s="3" t="n">
        <f aca="false">[1]raw!G1682</f>
        <v>0</v>
      </c>
      <c r="F220" s="3" t="n">
        <f aca="false">[1]raw!H1682</f>
        <v>0</v>
      </c>
      <c r="G220" s="3" t="n">
        <f aca="false">[1]raw!I1682</f>
        <v>0</v>
      </c>
      <c r="H220" s="3" t="n">
        <f aca="false">[1]raw!J1682</f>
        <v>1</v>
      </c>
      <c r="I220" s="3" t="n">
        <f aca="false">[1]raw!K1682</f>
        <v>1</v>
      </c>
      <c r="J220" s="3" t="n">
        <f aca="false">[1]raw!L1682</f>
        <v>0</v>
      </c>
      <c r="K220" s="3" t="n">
        <f aca="false">[1]raw!M1682</f>
        <v>0</v>
      </c>
      <c r="L220" s="3"/>
      <c r="M220" s="3"/>
      <c r="N220" s="3"/>
    </row>
    <row r="221" customFormat="false" ht="12" hidden="false" customHeight="false" outlineLevel="0" collapsed="false">
      <c r="A221" s="8"/>
      <c r="B221" s="1" t="s">
        <v>31</v>
      </c>
      <c r="C221" s="3" t="n">
        <f aca="false">[1]raw!E1683</f>
        <v>4</v>
      </c>
      <c r="D221" s="3" t="n">
        <f aca="false">[1]raw!F1683</f>
        <v>4</v>
      </c>
      <c r="E221" s="3" t="n">
        <f aca="false">[1]raw!G1683</f>
        <v>5</v>
      </c>
      <c r="F221" s="3" t="n">
        <f aca="false">[1]raw!H1683</f>
        <v>4</v>
      </c>
      <c r="G221" s="3" t="n">
        <f aca="false">[1]raw!I1683</f>
        <v>3</v>
      </c>
      <c r="H221" s="3" t="n">
        <f aca="false">[1]raw!J1683</f>
        <v>1</v>
      </c>
      <c r="I221" s="3" t="n">
        <f aca="false">[1]raw!K1683</f>
        <v>1</v>
      </c>
      <c r="J221" s="3" t="n">
        <f aca="false">[1]raw!L1683</f>
        <v>0</v>
      </c>
      <c r="K221" s="3" t="n">
        <f aca="false">[1]raw!M1683</f>
        <v>0</v>
      </c>
      <c r="L221" s="3"/>
      <c r="M221" s="3"/>
      <c r="N221" s="3"/>
    </row>
    <row r="222" customFormat="false" ht="12" hidden="false" customHeight="false" outlineLevel="0" collapsed="false">
      <c r="A222" s="8"/>
      <c r="B222" s="1" t="s">
        <v>32</v>
      </c>
      <c r="C222" s="3" t="n">
        <f aca="false">[1]raw!E1684</f>
        <v>71</v>
      </c>
      <c r="D222" s="3" t="n">
        <f aca="false">[1]raw!F1684</f>
        <v>76</v>
      </c>
      <c r="E222" s="3" t="n">
        <f aca="false">[1]raw!G1684</f>
        <v>77</v>
      </c>
      <c r="F222" s="3" t="n">
        <f aca="false">[1]raw!H1684</f>
        <v>78</v>
      </c>
      <c r="G222" s="3" t="n">
        <f aca="false">[1]raw!I1684</f>
        <v>67</v>
      </c>
      <c r="H222" s="3" t="n">
        <f aca="false">[1]raw!J1684</f>
        <v>69</v>
      </c>
      <c r="I222" s="3" t="n">
        <f aca="false">[1]raw!K1684</f>
        <v>65</v>
      </c>
      <c r="J222" s="3" t="n">
        <f aca="false">[1]raw!L1684</f>
        <v>87</v>
      </c>
      <c r="K222" s="3" t="n">
        <f aca="false">[1]raw!M1684</f>
        <v>72</v>
      </c>
      <c r="L222" s="3"/>
      <c r="M222" s="3"/>
      <c r="N222" s="3"/>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2</v>
      </c>
      <c r="D224" s="3" t="n">
        <f aca="false">[1]raw!F1687</f>
        <v>2</v>
      </c>
      <c r="E224" s="3" t="n">
        <f aca="false">[1]raw!G1687</f>
        <v>2</v>
      </c>
      <c r="F224" s="3" t="n">
        <f aca="false">[1]raw!H1687</f>
        <v>0</v>
      </c>
      <c r="G224" s="3" t="n">
        <f aca="false">[1]raw!I1687</f>
        <v>1</v>
      </c>
      <c r="H224" s="3" t="n">
        <f aca="false">[1]raw!J1687</f>
        <v>1</v>
      </c>
      <c r="I224" s="3" t="n">
        <f aca="false">[1]raw!K1687</f>
        <v>0</v>
      </c>
      <c r="J224" s="3" t="n">
        <f aca="false">[1]raw!L1687</f>
        <v>0</v>
      </c>
      <c r="K224" s="3" t="n">
        <f aca="false">[1]raw!M1687</f>
        <v>3</v>
      </c>
      <c r="L224" s="3"/>
      <c r="M224" s="3"/>
      <c r="N224" s="3"/>
    </row>
    <row r="225" customFormat="false" ht="12" hidden="false" customHeight="false" outlineLevel="0" collapsed="false">
      <c r="A225" s="8"/>
      <c r="B225" s="8" t="s">
        <v>35</v>
      </c>
      <c r="C225" s="3" t="n">
        <f aca="false">[1]raw!E1688</f>
        <v>5</v>
      </c>
      <c r="D225" s="3" t="n">
        <f aca="false">[1]raw!F1688</f>
        <v>7</v>
      </c>
      <c r="E225" s="3" t="n">
        <f aca="false">[1]raw!G1688</f>
        <v>5</v>
      </c>
      <c r="F225" s="3" t="n">
        <f aca="false">[1]raw!H1688</f>
        <v>6</v>
      </c>
      <c r="G225" s="3" t="n">
        <f aca="false">[1]raw!I1688</f>
        <v>6</v>
      </c>
      <c r="H225" s="3" t="n">
        <f aca="false">[1]raw!J1688</f>
        <v>7</v>
      </c>
      <c r="I225" s="3" t="n">
        <f aca="false">[1]raw!K1688</f>
        <v>6</v>
      </c>
      <c r="J225" s="3" t="n">
        <f aca="false">[1]raw!L1688</f>
        <v>3</v>
      </c>
      <c r="K225" s="3" t="n">
        <f aca="false">[1]raw!M1688</f>
        <v>4</v>
      </c>
      <c r="L225" s="3"/>
      <c r="M225" s="3"/>
      <c r="N225" s="3"/>
    </row>
    <row r="226" customFormat="false" ht="12" hidden="false" customHeight="false" outlineLevel="0" collapsed="false">
      <c r="A226" s="8"/>
      <c r="B226" s="8" t="s">
        <v>36</v>
      </c>
      <c r="C226" s="3" t="n">
        <f aca="false">[1]raw!E1689</f>
        <v>44</v>
      </c>
      <c r="D226" s="3" t="n">
        <f aca="false">[1]raw!F1689</f>
        <v>38</v>
      </c>
      <c r="E226" s="3" t="n">
        <f aca="false">[1]raw!G1689</f>
        <v>48</v>
      </c>
      <c r="F226" s="3" t="n">
        <f aca="false">[1]raw!H1689</f>
        <v>44</v>
      </c>
      <c r="G226" s="3" t="n">
        <f aca="false">[1]raw!I1689</f>
        <v>28</v>
      </c>
      <c r="H226" s="3" t="n">
        <f aca="false">[1]raw!J1689</f>
        <v>20</v>
      </c>
      <c r="I226" s="3" t="n">
        <f aca="false">[1]raw!K1689</f>
        <v>34</v>
      </c>
      <c r="J226" s="3" t="n">
        <f aca="false">[1]raw!L1689</f>
        <v>50</v>
      </c>
      <c r="K226" s="3" t="n">
        <f aca="false">[1]raw!M1689</f>
        <v>49</v>
      </c>
      <c r="L226" s="3"/>
      <c r="M226" s="3"/>
      <c r="N226" s="3"/>
    </row>
    <row r="227" customFormat="false" ht="12" hidden="false" customHeight="false" outlineLevel="0" collapsed="false">
      <c r="A227" s="8"/>
      <c r="B227" s="8" t="s">
        <v>37</v>
      </c>
      <c r="C227" s="3" t="n">
        <f aca="false">[1]raw!E1690</f>
        <v>34</v>
      </c>
      <c r="D227" s="3" t="n">
        <f aca="false">[1]raw!F1690</f>
        <v>35</v>
      </c>
      <c r="E227" s="3" t="n">
        <f aca="false">[1]raw!G1690</f>
        <v>32</v>
      </c>
      <c r="F227" s="3" t="n">
        <f aca="false">[1]raw!H1690</f>
        <v>33</v>
      </c>
      <c r="G227" s="3" t="n">
        <f aca="false">[1]raw!I1690</f>
        <v>37</v>
      </c>
      <c r="H227" s="3" t="n">
        <f aca="false">[1]raw!J1690</f>
        <v>33</v>
      </c>
      <c r="I227" s="3" t="n">
        <f aca="false">[1]raw!K1690</f>
        <v>28</v>
      </c>
      <c r="J227" s="3" t="n">
        <f aca="false">[1]raw!L1690</f>
        <v>35</v>
      </c>
      <c r="K227" s="3" t="n">
        <f aca="false">[1]raw!M1690</f>
        <v>36</v>
      </c>
      <c r="L227" s="3"/>
      <c r="M227" s="3"/>
      <c r="N227" s="3"/>
    </row>
    <row r="228" customFormat="false" ht="12" hidden="false" customHeight="false" outlineLevel="0" collapsed="false">
      <c r="A228" s="8"/>
      <c r="B228" s="8" t="s">
        <v>38</v>
      </c>
      <c r="C228" s="3" t="n">
        <f aca="false">[1]raw!E1691</f>
        <v>29</v>
      </c>
      <c r="D228" s="3" t="n">
        <f aca="false">[1]raw!F1691</f>
        <v>23</v>
      </c>
      <c r="E228" s="3" t="n">
        <f aca="false">[1]raw!G1691</f>
        <v>22</v>
      </c>
      <c r="F228" s="3" t="n">
        <f aca="false">[1]raw!H1691</f>
        <v>27</v>
      </c>
      <c r="G228" s="3" t="n">
        <f aca="false">[1]raw!I1691</f>
        <v>34</v>
      </c>
      <c r="H228" s="3" t="n">
        <f aca="false">[1]raw!J1691</f>
        <v>35</v>
      </c>
      <c r="I228" s="3" t="n">
        <f aca="false">[1]raw!K1691</f>
        <v>24</v>
      </c>
      <c r="J228" s="3" t="n">
        <f aca="false">[1]raw!L1691</f>
        <v>27</v>
      </c>
      <c r="K228" s="3" t="n">
        <f aca="false">[1]raw!M1691</f>
        <v>20</v>
      </c>
      <c r="L228" s="3"/>
      <c r="M228" s="3"/>
      <c r="N228" s="3"/>
    </row>
    <row r="229" customFormat="false" ht="12" hidden="false" customHeight="false" outlineLevel="0" collapsed="false">
      <c r="A229" s="8"/>
      <c r="B229" s="8" t="s">
        <v>39</v>
      </c>
      <c r="C229" s="3" t="n">
        <f aca="false">[1]raw!E1692</f>
        <v>18</v>
      </c>
      <c r="D229" s="3" t="n">
        <f aca="false">[1]raw!F1692</f>
        <v>20</v>
      </c>
      <c r="E229" s="3" t="n">
        <f aca="false">[1]raw!G1692</f>
        <v>28</v>
      </c>
      <c r="F229" s="3" t="n">
        <f aca="false">[1]raw!H1692</f>
        <v>25</v>
      </c>
      <c r="G229" s="3" t="n">
        <f aca="false">[1]raw!I1692</f>
        <v>23</v>
      </c>
      <c r="H229" s="3" t="n">
        <f aca="false">[1]raw!J1692</f>
        <v>19</v>
      </c>
      <c r="I229" s="3" t="n">
        <f aca="false">[1]raw!K1692</f>
        <v>15</v>
      </c>
      <c r="J229" s="3" t="n">
        <f aca="false">[1]raw!L1692</f>
        <v>17</v>
      </c>
      <c r="K229" s="3" t="n">
        <f aca="false">[1]raw!M1692</f>
        <v>18</v>
      </c>
      <c r="L229" s="3"/>
      <c r="M229" s="3"/>
      <c r="N229" s="3"/>
    </row>
    <row r="230" customFormat="false" ht="12" hidden="false" customHeight="false" outlineLevel="0" collapsed="false">
      <c r="A230" s="8"/>
      <c r="B230" s="8" t="s">
        <v>40</v>
      </c>
      <c r="C230" s="3" t="n">
        <f aca="false">[1]raw!E1693</f>
        <v>7</v>
      </c>
      <c r="D230" s="3" t="n">
        <f aca="false">[1]raw!F1693</f>
        <v>9</v>
      </c>
      <c r="E230" s="3" t="n">
        <f aca="false">[1]raw!G1693</f>
        <v>6</v>
      </c>
      <c r="F230" s="3" t="n">
        <f aca="false">[1]raw!H1693</f>
        <v>5</v>
      </c>
      <c r="G230" s="3" t="n">
        <f aca="false">[1]raw!I1693</f>
        <v>8</v>
      </c>
      <c r="H230" s="3" t="n">
        <f aca="false">[1]raw!J1693</f>
        <v>7</v>
      </c>
      <c r="I230" s="3" t="n">
        <f aca="false">[1]raw!K1693</f>
        <v>10</v>
      </c>
      <c r="J230" s="3" t="n">
        <f aca="false">[1]raw!L1693</f>
        <v>8</v>
      </c>
      <c r="K230" s="3" t="n">
        <f aca="false">[1]raw!M1693</f>
        <v>8</v>
      </c>
      <c r="L230" s="3"/>
      <c r="M230" s="3"/>
      <c r="N230" s="3"/>
    </row>
    <row r="231" customFormat="false" ht="12" hidden="false" customHeight="false" outlineLevel="0" collapsed="false">
      <c r="A231" s="8"/>
      <c r="B231" s="8"/>
      <c r="G231" s="2"/>
      <c r="I231" s="2"/>
    </row>
    <row r="232" customFormat="false" ht="12" hidden="false" customHeight="false" outlineLevel="0" collapsed="false">
      <c r="A232" s="8" t="s">
        <v>41</v>
      </c>
      <c r="G232" s="2"/>
      <c r="I232" s="2"/>
    </row>
    <row r="233" customFormat="false" ht="12" hidden="false" customHeight="false" outlineLevel="0" collapsed="false">
      <c r="A233" s="8"/>
      <c r="G233" s="2"/>
      <c r="I233" s="2"/>
    </row>
    <row r="234" customFormat="false" ht="12" hidden="false" customHeight="false" outlineLevel="0" collapsed="false">
      <c r="A234" s="4" t="str">
        <f aca="false">A1</f>
        <v>CHARACTERISTICS OF THE INSURED UNEMPLOYED -- 2024</v>
      </c>
      <c r="B234" s="5"/>
      <c r="F234" s="6" t="s">
        <v>81</v>
      </c>
      <c r="G234" s="6"/>
      <c r="H234" s="6"/>
      <c r="I234" s="6"/>
      <c r="J234" s="6"/>
      <c r="K234" s="6"/>
    </row>
    <row r="235" customFormat="false" ht="12" hidden="false" customHeight="false" outlineLevel="0" collapsed="false">
      <c r="A235" s="4"/>
      <c r="B235" s="5"/>
      <c r="F235" s="5"/>
      <c r="G235" s="5"/>
      <c r="H235" s="5"/>
      <c r="I235" s="5"/>
      <c r="J235" s="5"/>
      <c r="K235" s="5"/>
    </row>
    <row r="236" customFormat="false" ht="12" hidden="false" customHeight="false" outlineLevel="0" collapsed="false">
      <c r="A236" s="8"/>
      <c r="C236" s="3" t="str">
        <f aca="false">C6</f>
        <v>JAN</v>
      </c>
      <c r="D236" s="3" t="str">
        <f aca="false">D6</f>
        <v>FEB</v>
      </c>
      <c r="E236" s="3" t="str">
        <f aca="false">E6</f>
        <v>MAR</v>
      </c>
      <c r="F236" s="3" t="str">
        <f aca="false">F6</f>
        <v>APR</v>
      </c>
      <c r="G236" s="3" t="str">
        <f aca="false">G6</f>
        <v>MAY</v>
      </c>
      <c r="H236" s="3" t="str">
        <f aca="false">H6</f>
        <v>JUN</v>
      </c>
      <c r="I236" s="3" t="str">
        <f aca="false">I6</f>
        <v>JUL</v>
      </c>
      <c r="J236" s="3" t="str">
        <f aca="false">J6</f>
        <v>AUG</v>
      </c>
      <c r="K236" s="3" t="str">
        <f aca="false">K6</f>
        <v>SEP</v>
      </c>
      <c r="L236" s="3"/>
      <c r="M236" s="3"/>
      <c r="N236" s="3"/>
    </row>
    <row r="237" customFormat="false" ht="12" hidden="false" customHeight="false" outlineLevel="0" collapsed="false">
      <c r="A237" s="8"/>
      <c r="G237" s="2"/>
      <c r="I237" s="2"/>
    </row>
    <row r="238" customFormat="false" ht="12" hidden="false" customHeight="false" outlineLevel="0" collapsed="false">
      <c r="A238" s="8" t="s">
        <v>42</v>
      </c>
      <c r="G238" s="2"/>
      <c r="I238" s="2"/>
    </row>
    <row r="239" customFormat="false" ht="12" hidden="false" customHeight="false" outlineLevel="0" collapsed="false">
      <c r="A239" s="8"/>
      <c r="B239" s="1" t="s">
        <v>43</v>
      </c>
      <c r="C239" s="3" t="n">
        <f aca="false">[1]raw!E1701</f>
        <v>76</v>
      </c>
      <c r="D239" s="3" t="n">
        <f aca="false">[1]raw!F1701</f>
        <v>89</v>
      </c>
      <c r="E239" s="3" t="n">
        <f aca="false">[1]raw!G1701</f>
        <v>94</v>
      </c>
      <c r="F239" s="3" t="n">
        <f aca="false">[1]raw!H1701</f>
        <v>98</v>
      </c>
      <c r="G239" s="3" t="n">
        <f aca="false">[1]raw!I1701</f>
        <v>101</v>
      </c>
      <c r="H239" s="3" t="n">
        <f aca="false">[1]raw!J1701</f>
        <v>75</v>
      </c>
      <c r="I239" s="3" t="n">
        <f aca="false">[1]raw!K1701</f>
        <v>68</v>
      </c>
      <c r="J239" s="3" t="n">
        <f aca="false">[1]raw!L1701</f>
        <v>96</v>
      </c>
      <c r="K239" s="3" t="n">
        <f aca="false">[1]raw!M1701</f>
        <v>88</v>
      </c>
      <c r="L239" s="3"/>
      <c r="M239" s="3"/>
      <c r="N239" s="3"/>
    </row>
    <row r="240" customFormat="false" ht="12" hidden="false" customHeight="false" outlineLevel="0" collapsed="false">
      <c r="A240" s="8"/>
      <c r="B240" s="1" t="s">
        <v>44</v>
      </c>
      <c r="C240" s="3" t="n">
        <f aca="false">[1]raw!E1702</f>
        <v>49</v>
      </c>
      <c r="D240" s="3" t="n">
        <f aca="false">[1]raw!F1702</f>
        <v>21</v>
      </c>
      <c r="E240" s="3" t="n">
        <f aca="false">[1]raw!G1702</f>
        <v>27</v>
      </c>
      <c r="F240" s="3" t="n">
        <f aca="false">[1]raw!H1702</f>
        <v>27</v>
      </c>
      <c r="G240" s="3" t="n">
        <f aca="false">[1]raw!I1702</f>
        <v>27</v>
      </c>
      <c r="H240" s="3" t="n">
        <f aca="false">[1]raw!J1702</f>
        <v>42</v>
      </c>
      <c r="I240" s="3" t="n">
        <f aca="false">[1]raw!K1702</f>
        <v>42</v>
      </c>
      <c r="J240" s="3" t="n">
        <f aca="false">[1]raw!L1702</f>
        <v>31</v>
      </c>
      <c r="K240" s="3" t="n">
        <f aca="false">[1]raw!M1702</f>
        <v>34</v>
      </c>
      <c r="L240" s="3"/>
      <c r="M240" s="3"/>
      <c r="N240" s="3"/>
    </row>
    <row r="241" customFormat="false" ht="12" hidden="false" customHeight="false" outlineLevel="0" collapsed="false">
      <c r="A241" s="8"/>
      <c r="B241" s="1" t="s">
        <v>45</v>
      </c>
      <c r="C241" s="3" t="n">
        <f aca="false">[1]raw!E1703</f>
        <v>14</v>
      </c>
      <c r="D241" s="3" t="n">
        <f aca="false">[1]raw!F1703</f>
        <v>24</v>
      </c>
      <c r="E241" s="3" t="n">
        <f aca="false">[1]raw!G1703</f>
        <v>22</v>
      </c>
      <c r="F241" s="3" t="n">
        <f aca="false">[1]raw!H1703</f>
        <v>15</v>
      </c>
      <c r="G241" s="3" t="n">
        <f aca="false">[1]raw!I1703</f>
        <v>9</v>
      </c>
      <c r="H241" s="3" t="n">
        <f aca="false">[1]raw!J1703</f>
        <v>5</v>
      </c>
      <c r="I241" s="3" t="n">
        <f aca="false">[1]raw!K1703</f>
        <v>7</v>
      </c>
      <c r="J241" s="3" t="n">
        <f aca="false">[1]raw!L1703</f>
        <v>13</v>
      </c>
      <c r="K241" s="3" t="n">
        <f aca="false">[1]raw!M1703</f>
        <v>16</v>
      </c>
      <c r="L241" s="3"/>
      <c r="M241" s="3"/>
      <c r="N241" s="3"/>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9</v>
      </c>
      <c r="D243" s="3" t="n">
        <f aca="false">[1]raw!F1706</f>
        <v>5</v>
      </c>
      <c r="E243" s="3" t="n">
        <f aca="false">[1]raw!G1706</f>
        <v>4</v>
      </c>
      <c r="F243" s="3" t="n">
        <f aca="false">[1]raw!H1706</f>
        <v>2</v>
      </c>
      <c r="G243" s="3" t="n">
        <f aca="false">[1]raw!I1706</f>
        <v>9</v>
      </c>
      <c r="H243" s="3" t="n">
        <f aca="false">[1]raw!J1706</f>
        <v>8</v>
      </c>
      <c r="I243" s="3" t="n">
        <f aca="false">[1]raw!K1706</f>
        <v>6</v>
      </c>
      <c r="J243" s="3" t="n">
        <f aca="false">[1]raw!L1706</f>
        <v>7</v>
      </c>
      <c r="K243" s="3" t="n">
        <f aca="false">[1]raw!M1706</f>
        <v>10</v>
      </c>
      <c r="L243" s="3"/>
      <c r="M243" s="3"/>
      <c r="N243" s="3"/>
    </row>
    <row r="244" customFormat="false" ht="12" hidden="false" customHeight="false" outlineLevel="0" collapsed="false">
      <c r="A244" s="8"/>
      <c r="B244" s="1" t="s">
        <v>48</v>
      </c>
      <c r="C244" s="3" t="n">
        <f aca="false">[1]raw!E1707</f>
        <v>1</v>
      </c>
      <c r="D244" s="3" t="n">
        <f aca="false">[1]raw!F1707</f>
        <v>3</v>
      </c>
      <c r="E244" s="3" t="n">
        <f aca="false">[1]raw!G1707</f>
        <v>4</v>
      </c>
      <c r="F244" s="3" t="n">
        <f aca="false">[1]raw!H1707</f>
        <v>6</v>
      </c>
      <c r="G244" s="3" t="n">
        <f aca="false">[1]raw!I1707</f>
        <v>4</v>
      </c>
      <c r="H244" s="3" t="n">
        <f aca="false">[1]raw!J1707</f>
        <v>2</v>
      </c>
      <c r="I244" s="3" t="n">
        <f aca="false">[1]raw!K1707</f>
        <v>1</v>
      </c>
      <c r="J244" s="3" t="n">
        <f aca="false">[1]raw!L1707</f>
        <v>2</v>
      </c>
      <c r="K244" s="3" t="n">
        <f aca="false">[1]raw!M1707</f>
        <v>4</v>
      </c>
      <c r="L244" s="3"/>
      <c r="M244" s="3"/>
      <c r="N244" s="3"/>
    </row>
    <row r="245" customFormat="false" ht="12" hidden="false" customHeight="false" outlineLevel="0" collapsed="false">
      <c r="A245" s="8"/>
      <c r="B245" s="1" t="s">
        <v>49</v>
      </c>
      <c r="C245" s="3" t="n">
        <f aca="false">[1]raw!E1708</f>
        <v>4</v>
      </c>
      <c r="D245" s="3" t="n">
        <f aca="false">[1]raw!F1708</f>
        <v>1</v>
      </c>
      <c r="E245" s="3" t="n">
        <f aca="false">[1]raw!G1708</f>
        <v>2</v>
      </c>
      <c r="F245" s="3" t="n">
        <f aca="false">[1]raw!H1708</f>
        <v>2</v>
      </c>
      <c r="G245" s="3" t="n">
        <f aca="false">[1]raw!I1708</f>
        <v>2</v>
      </c>
      <c r="H245" s="3" t="n">
        <f aca="false">[1]raw!J1708</f>
        <v>2</v>
      </c>
      <c r="I245" s="3" t="n">
        <f aca="false">[1]raw!K1708</f>
        <v>4</v>
      </c>
      <c r="J245" s="3" t="n">
        <f aca="false">[1]raw!L1708</f>
        <v>4</v>
      </c>
      <c r="K245" s="3" t="n">
        <f aca="false">[1]raw!M1708</f>
        <v>4</v>
      </c>
      <c r="L245" s="3"/>
      <c r="M245" s="3"/>
      <c r="N245" s="3"/>
    </row>
    <row r="246" customFormat="false" ht="12" hidden="false" customHeight="false" outlineLevel="0" collapsed="false">
      <c r="A246" s="8"/>
      <c r="B246" s="1" t="s">
        <v>50</v>
      </c>
      <c r="C246" s="3" t="n">
        <f aca="false">[1]raw!E1709</f>
        <v>5</v>
      </c>
      <c r="D246" s="3" t="n">
        <f aca="false">[1]raw!F1709</f>
        <v>4</v>
      </c>
      <c r="E246" s="3" t="n">
        <f aca="false">[1]raw!G1709</f>
        <v>2</v>
      </c>
      <c r="F246" s="3" t="n">
        <f aca="false">[1]raw!H1709</f>
        <v>2</v>
      </c>
      <c r="G246" s="3" t="n">
        <f aca="false">[1]raw!I1709</f>
        <v>1</v>
      </c>
      <c r="H246" s="3" t="n">
        <f aca="false">[1]raw!J1709</f>
        <v>1</v>
      </c>
      <c r="I246" s="3" t="n">
        <f aca="false">[1]raw!K1709</f>
        <v>2</v>
      </c>
      <c r="J246" s="3" t="n">
        <f aca="false">[1]raw!L1709</f>
        <v>1</v>
      </c>
      <c r="K246" s="3" t="n">
        <f aca="false">[1]raw!M1709</f>
        <v>2</v>
      </c>
      <c r="L246" s="3"/>
      <c r="M246" s="3"/>
      <c r="N246" s="3"/>
    </row>
    <row r="247" customFormat="false" ht="12" hidden="false" customHeight="false" outlineLevel="0" collapsed="false">
      <c r="A247" s="8"/>
      <c r="B247" s="1" t="s">
        <v>51</v>
      </c>
      <c r="C247" s="3" t="n">
        <f aca="false">[1]raw!E1710</f>
        <v>9</v>
      </c>
      <c r="D247" s="3" t="n">
        <f aca="false">[1]raw!F1710</f>
        <v>8</v>
      </c>
      <c r="E247" s="3" t="n">
        <f aca="false">[1]raw!G1710</f>
        <v>6</v>
      </c>
      <c r="F247" s="3" t="n">
        <f aca="false">[1]raw!H1710</f>
        <v>4</v>
      </c>
      <c r="G247" s="3" t="n">
        <f aca="false">[1]raw!I1710</f>
        <v>6</v>
      </c>
      <c r="H247" s="3" t="n">
        <f aca="false">[1]raw!J1710</f>
        <v>11</v>
      </c>
      <c r="I247" s="3" t="n">
        <f aca="false">[1]raw!K1710</f>
        <v>10</v>
      </c>
      <c r="J247" s="3" t="n">
        <f aca="false">[1]raw!L1710</f>
        <v>5</v>
      </c>
      <c r="K247" s="3" t="n">
        <f aca="false">[1]raw!M1710</f>
        <v>8</v>
      </c>
      <c r="L247" s="3"/>
      <c r="M247" s="3"/>
      <c r="N247" s="3"/>
    </row>
    <row r="248" customFormat="false" ht="12" hidden="false" customHeight="false" outlineLevel="0" collapsed="false">
      <c r="A248" s="8"/>
      <c r="B248" s="1" t="s">
        <v>52</v>
      </c>
      <c r="C248" s="3" t="n">
        <f aca="false">[1]raw!E1711</f>
        <v>1</v>
      </c>
      <c r="D248" s="3" t="n">
        <f aca="false">[1]raw!F1711</f>
        <v>0</v>
      </c>
      <c r="E248" s="3" t="n">
        <f aca="false">[1]raw!G1711</f>
        <v>3</v>
      </c>
      <c r="F248" s="3" t="n">
        <f aca="false">[1]raw!H1711</f>
        <v>1</v>
      </c>
      <c r="G248" s="3" t="n">
        <f aca="false">[1]raw!I1711</f>
        <v>2</v>
      </c>
      <c r="H248" s="3" t="n">
        <f aca="false">[1]raw!J1711</f>
        <v>1</v>
      </c>
      <c r="I248" s="3" t="n">
        <f aca="false">[1]raw!K1711</f>
        <v>3</v>
      </c>
      <c r="J248" s="3" t="n">
        <f aca="false">[1]raw!L1711</f>
        <v>5</v>
      </c>
      <c r="K248" s="3" t="n">
        <f aca="false">[1]raw!M1711</f>
        <v>4</v>
      </c>
      <c r="L248" s="3"/>
      <c r="M248" s="3"/>
      <c r="N248" s="3"/>
    </row>
    <row r="249" customFormat="false" ht="12" hidden="false" customHeight="false" outlineLevel="0" collapsed="false">
      <c r="A249" s="8"/>
      <c r="B249" s="1" t="s">
        <v>53</v>
      </c>
      <c r="C249" s="3" t="n">
        <f aca="false">[1]raw!E1712</f>
        <v>0</v>
      </c>
      <c r="D249" s="3" t="n">
        <f aca="false">[1]raw!F1712</f>
        <v>0</v>
      </c>
      <c r="E249" s="3" t="n">
        <f aca="false">[1]raw!G1712</f>
        <v>0</v>
      </c>
      <c r="F249" s="3" t="n">
        <f aca="false">[1]raw!H1712</f>
        <v>0</v>
      </c>
      <c r="G249" s="3" t="n">
        <f aca="false">[1]raw!I1712</f>
        <v>1</v>
      </c>
      <c r="H249" s="3" t="n">
        <f aca="false">[1]raw!J1712</f>
        <v>1</v>
      </c>
      <c r="I249" s="3" t="n">
        <f aca="false">[1]raw!K1712</f>
        <v>1</v>
      </c>
      <c r="J249" s="3" t="n">
        <f aca="false">[1]raw!L1712</f>
        <v>1</v>
      </c>
      <c r="K249" s="3" t="n">
        <f aca="false">[1]raw!M1712</f>
        <v>2</v>
      </c>
      <c r="L249" s="3"/>
      <c r="M249" s="3"/>
      <c r="N249" s="3"/>
    </row>
    <row r="250" customFormat="false" ht="12" hidden="false" customHeight="false" outlineLevel="0" collapsed="false">
      <c r="A250" s="8"/>
      <c r="B250" s="1" t="s">
        <v>54</v>
      </c>
      <c r="C250" s="3" t="n">
        <f aca="false">[1]raw!E1713</f>
        <v>1</v>
      </c>
      <c r="D250" s="3" t="n">
        <f aca="false">[1]raw!F1713</f>
        <v>2</v>
      </c>
      <c r="E250" s="3" t="n">
        <f aca="false">[1]raw!G1713</f>
        <v>1</v>
      </c>
      <c r="F250" s="3" t="n">
        <f aca="false">[1]raw!H1713</f>
        <v>1</v>
      </c>
      <c r="G250" s="3" t="n">
        <f aca="false">[1]raw!I1713</f>
        <v>3</v>
      </c>
      <c r="H250" s="3" t="n">
        <f aca="false">[1]raw!J1713</f>
        <v>2</v>
      </c>
      <c r="I250" s="3" t="n">
        <f aca="false">[1]raw!K1713</f>
        <v>1</v>
      </c>
      <c r="J250" s="3" t="n">
        <f aca="false">[1]raw!L1713</f>
        <v>2</v>
      </c>
      <c r="K250" s="3" t="n">
        <f aca="false">[1]raw!M1713</f>
        <v>1</v>
      </c>
      <c r="L250" s="3"/>
      <c r="M250" s="3"/>
      <c r="N250" s="3"/>
    </row>
    <row r="251" customFormat="false" ht="12" hidden="false" customHeight="false" outlineLevel="0" collapsed="false">
      <c r="A251" s="8"/>
      <c r="B251" s="1" t="s">
        <v>55</v>
      </c>
      <c r="C251" s="3" t="n">
        <f aca="false">[1]raw!E1714</f>
        <v>1</v>
      </c>
      <c r="D251" s="3" t="n">
        <f aca="false">[1]raw!F1714</f>
        <v>2</v>
      </c>
      <c r="E251" s="3" t="n">
        <f aca="false">[1]raw!G1714</f>
        <v>1</v>
      </c>
      <c r="F251" s="3" t="n">
        <f aca="false">[1]raw!H1714</f>
        <v>1</v>
      </c>
      <c r="G251" s="3" t="n">
        <f aca="false">[1]raw!I1714</f>
        <v>2</v>
      </c>
      <c r="H251" s="3" t="n">
        <f aca="false">[1]raw!J1714</f>
        <v>2</v>
      </c>
      <c r="I251" s="3" t="n">
        <f aca="false">[1]raw!K1714</f>
        <v>2</v>
      </c>
      <c r="J251" s="3" t="n">
        <f aca="false">[1]raw!L1714</f>
        <v>5</v>
      </c>
      <c r="K251" s="3" t="n">
        <f aca="false">[1]raw!M1714</f>
        <v>3</v>
      </c>
      <c r="L251" s="3"/>
      <c r="M251" s="3"/>
      <c r="N251" s="3"/>
    </row>
    <row r="252" customFormat="false" ht="12" hidden="false" customHeight="false" outlineLevel="0" collapsed="false">
      <c r="A252" s="8"/>
      <c r="B252" s="1" t="s">
        <v>56</v>
      </c>
      <c r="C252" s="3" t="n">
        <f aca="false">[1]raw!E1715</f>
        <v>3</v>
      </c>
      <c r="D252" s="3" t="n">
        <f aca="false">[1]raw!F1715</f>
        <v>4</v>
      </c>
      <c r="E252" s="3" t="n">
        <f aca="false">[1]raw!G1715</f>
        <v>8</v>
      </c>
      <c r="F252" s="3" t="n">
        <f aca="false">[1]raw!H1715</f>
        <v>4</v>
      </c>
      <c r="G252" s="3" t="n">
        <f aca="false">[1]raw!I1715</f>
        <v>6</v>
      </c>
      <c r="H252" s="3" t="n">
        <f aca="false">[1]raw!J1715</f>
        <v>6</v>
      </c>
      <c r="I252" s="3" t="n">
        <f aca="false">[1]raw!K1715</f>
        <v>4</v>
      </c>
      <c r="J252" s="3" t="n">
        <f aca="false">[1]raw!L1715</f>
        <v>2</v>
      </c>
      <c r="K252" s="3" t="n">
        <f aca="false">[1]raw!M1715</f>
        <v>1</v>
      </c>
      <c r="L252" s="3"/>
      <c r="M252" s="3"/>
      <c r="N252" s="3"/>
    </row>
    <row r="253" customFormat="false" ht="12" hidden="false" customHeight="false" outlineLevel="0" collapsed="false">
      <c r="A253" s="8"/>
      <c r="B253" s="1" t="s">
        <v>57</v>
      </c>
      <c r="C253" s="3" t="n">
        <f aca="false">[1]raw!E1716</f>
        <v>3</v>
      </c>
      <c r="D253" s="3" t="n">
        <f aca="false">[1]raw!F1716</f>
        <v>5</v>
      </c>
      <c r="E253" s="3" t="n">
        <f aca="false">[1]raw!G1716</f>
        <v>6</v>
      </c>
      <c r="F253" s="3" t="n">
        <f aca="false">[1]raw!H1716</f>
        <v>7</v>
      </c>
      <c r="G253" s="3" t="n">
        <f aca="false">[1]raw!I1716</f>
        <v>7</v>
      </c>
      <c r="H253" s="3" t="n">
        <f aca="false">[1]raw!J1716</f>
        <v>6</v>
      </c>
      <c r="I253" s="3" t="n">
        <f aca="false">[1]raw!K1716</f>
        <v>6</v>
      </c>
      <c r="J253" s="3" t="n">
        <f aca="false">[1]raw!L1716</f>
        <v>4</v>
      </c>
      <c r="K253" s="3" t="n">
        <f aca="false">[1]raw!M1716</f>
        <v>4</v>
      </c>
      <c r="L253" s="3"/>
      <c r="M253" s="3"/>
      <c r="N253" s="3"/>
    </row>
    <row r="254" customFormat="false" ht="12" hidden="false" customHeight="false" outlineLevel="0" collapsed="false">
      <c r="A254" s="8"/>
      <c r="B254" s="1" t="s">
        <v>58</v>
      </c>
      <c r="C254" s="3" t="n">
        <f aca="false">[1]raw!E1717</f>
        <v>2</v>
      </c>
      <c r="D254" s="3" t="n">
        <f aca="false">[1]raw!F1717</f>
        <v>1</v>
      </c>
      <c r="E254" s="3" t="n">
        <f aca="false">[1]raw!G1717</f>
        <v>3</v>
      </c>
      <c r="F254" s="3" t="n">
        <f aca="false">[1]raw!H1717</f>
        <v>4</v>
      </c>
      <c r="G254" s="3" t="n">
        <f aca="false">[1]raw!I1717</f>
        <v>3</v>
      </c>
      <c r="H254" s="3" t="n">
        <f aca="false">[1]raw!J1717</f>
        <v>1</v>
      </c>
      <c r="I254" s="3" t="n">
        <f aca="false">[1]raw!K1717</f>
        <v>1</v>
      </c>
      <c r="J254" s="3" t="n">
        <f aca="false">[1]raw!L1717</f>
        <v>0</v>
      </c>
      <c r="K254" s="3" t="n">
        <f aca="false">[1]raw!M1717</f>
        <v>0</v>
      </c>
      <c r="L254" s="3"/>
      <c r="M254" s="3"/>
      <c r="N254" s="3"/>
    </row>
    <row r="255" customFormat="false" ht="12" hidden="false" customHeight="false" outlineLevel="0" collapsed="false">
      <c r="A255" s="8"/>
      <c r="B255" s="1" t="s">
        <v>59</v>
      </c>
      <c r="C255" s="3" t="n">
        <f aca="false">[1]raw!E1718</f>
        <v>8</v>
      </c>
      <c r="D255" s="3" t="n">
        <f aca="false">[1]raw!F1718</f>
        <v>5</v>
      </c>
      <c r="E255" s="3" t="n">
        <f aca="false">[1]raw!G1718</f>
        <v>7</v>
      </c>
      <c r="F255" s="3" t="n">
        <f aca="false">[1]raw!H1718</f>
        <v>6</v>
      </c>
      <c r="G255" s="3" t="n">
        <f aca="false">[1]raw!I1718</f>
        <v>7</v>
      </c>
      <c r="H255" s="3" t="n">
        <f aca="false">[1]raw!J1718</f>
        <v>3</v>
      </c>
      <c r="I255" s="3" t="n">
        <f aca="false">[1]raw!K1718</f>
        <v>3</v>
      </c>
      <c r="J255" s="3" t="n">
        <f aca="false">[1]raw!L1718</f>
        <v>1</v>
      </c>
      <c r="K255" s="3" t="n">
        <f aca="false">[1]raw!M1718</f>
        <v>2</v>
      </c>
      <c r="L255" s="3"/>
      <c r="M255" s="3"/>
      <c r="N255" s="3"/>
    </row>
    <row r="256" customFormat="false" ht="12" hidden="false" customHeight="false" outlineLevel="0" collapsed="false">
      <c r="A256" s="8"/>
      <c r="B256" s="8" t="s">
        <v>60</v>
      </c>
      <c r="C256" s="3" t="n">
        <f aca="false">[1]raw!E1719</f>
        <v>0</v>
      </c>
      <c r="D256" s="3" t="n">
        <f aca="false">[1]raw!F1719</f>
        <v>3</v>
      </c>
      <c r="E256" s="3" t="n">
        <f aca="false">[1]raw!G1719</f>
        <v>6</v>
      </c>
      <c r="F256" s="3" t="n">
        <f aca="false">[1]raw!H1719</f>
        <v>5</v>
      </c>
      <c r="G256" s="3" t="n">
        <f aca="false">[1]raw!I1719</f>
        <v>4</v>
      </c>
      <c r="H256" s="3" t="n">
        <f aca="false">[1]raw!J1719</f>
        <v>3</v>
      </c>
      <c r="I256" s="3" t="n">
        <f aca="false">[1]raw!K1719</f>
        <v>3</v>
      </c>
      <c r="J256" s="3" t="n">
        <f aca="false">[1]raw!L1719</f>
        <v>1</v>
      </c>
      <c r="K256" s="3" t="n">
        <f aca="false">[1]raw!M1719</f>
        <v>1</v>
      </c>
      <c r="L256" s="3"/>
      <c r="M256" s="3"/>
      <c r="N256" s="3"/>
    </row>
    <row r="257" customFormat="false" ht="12" hidden="false" customHeight="false" outlineLevel="0" collapsed="false">
      <c r="A257" s="8"/>
      <c r="B257" s="8" t="s">
        <v>61</v>
      </c>
      <c r="C257" s="3" t="n">
        <f aca="false">[1]raw!E1720</f>
        <v>0</v>
      </c>
      <c r="D257" s="3" t="n">
        <f aca="false">[1]raw!F1720</f>
        <v>0</v>
      </c>
      <c r="E257" s="3" t="n">
        <f aca="false">[1]raw!G1720</f>
        <v>0</v>
      </c>
      <c r="F257" s="3" t="n">
        <f aca="false">[1]raw!H1720</f>
        <v>1</v>
      </c>
      <c r="G257" s="3" t="n">
        <f aca="false">[1]raw!I1720</f>
        <v>0</v>
      </c>
      <c r="H257" s="3" t="n">
        <f aca="false">[1]raw!J1720</f>
        <v>0</v>
      </c>
      <c r="I257" s="3" t="n">
        <f aca="false">[1]raw!K1720</f>
        <v>1</v>
      </c>
      <c r="J257" s="3" t="n">
        <f aca="false">[1]raw!L1720</f>
        <v>1</v>
      </c>
      <c r="K257" s="3" t="n">
        <f aca="false">[1]raw!M1720</f>
        <v>1</v>
      </c>
      <c r="L257" s="3"/>
      <c r="M257" s="3"/>
      <c r="N257" s="3"/>
    </row>
    <row r="258" customFormat="false" ht="12" hidden="false" customHeight="false" outlineLevel="0" collapsed="false">
      <c r="A258" s="8"/>
      <c r="B258" s="8" t="s">
        <v>62</v>
      </c>
      <c r="C258" s="3" t="n">
        <f aca="false">[1]raw!E1721</f>
        <v>6</v>
      </c>
      <c r="D258" s="3" t="n">
        <f aca="false">[1]raw!F1721</f>
        <v>5</v>
      </c>
      <c r="E258" s="3" t="n">
        <f aca="false">[1]raw!G1721</f>
        <v>6</v>
      </c>
      <c r="F258" s="3" t="n">
        <f aca="false">[1]raw!H1721</f>
        <v>1</v>
      </c>
      <c r="G258" s="3" t="n">
        <f aca="false">[1]raw!I1721</f>
        <v>2</v>
      </c>
      <c r="H258" s="3" t="n">
        <f aca="false">[1]raw!J1721</f>
        <v>1</v>
      </c>
      <c r="I258" s="3" t="n">
        <f aca="false">[1]raw!K1721</f>
        <v>1</v>
      </c>
      <c r="J258" s="3" t="n">
        <f aca="false">[1]raw!L1721</f>
        <v>1</v>
      </c>
      <c r="K258" s="3" t="n">
        <f aca="false">[1]raw!M1721</f>
        <v>1</v>
      </c>
      <c r="L258" s="3"/>
      <c r="M258" s="3"/>
      <c r="N258" s="3"/>
    </row>
    <row r="259" customFormat="false" ht="12" hidden="false" customHeight="false" outlineLevel="0" collapsed="false">
      <c r="A259" s="8"/>
      <c r="B259" s="8" t="s">
        <v>63</v>
      </c>
      <c r="C259" s="3" t="n">
        <f aca="false">[1]raw!E1722</f>
        <v>5</v>
      </c>
      <c r="D259" s="3" t="n">
        <f aca="false">[1]raw!F1722</f>
        <v>6</v>
      </c>
      <c r="E259" s="3" t="n">
        <f aca="false">[1]raw!G1722</f>
        <v>7</v>
      </c>
      <c r="F259" s="3" t="n">
        <f aca="false">[1]raw!H1722</f>
        <v>8</v>
      </c>
      <c r="G259" s="3" t="n">
        <f aca="false">[1]raw!I1722</f>
        <v>7</v>
      </c>
      <c r="H259" s="3" t="n">
        <f aca="false">[1]raw!J1722</f>
        <v>7</v>
      </c>
      <c r="I259" s="3" t="n">
        <f aca="false">[1]raw!K1722</f>
        <v>8</v>
      </c>
      <c r="J259" s="3" t="n">
        <f aca="false">[1]raw!L1722</f>
        <v>4</v>
      </c>
      <c r="K259" s="3" t="n">
        <f aca="false">[1]raw!M1722</f>
        <v>5</v>
      </c>
      <c r="L259" s="3"/>
      <c r="M259" s="3"/>
      <c r="N259" s="3"/>
    </row>
    <row r="260" customFormat="false" ht="12" hidden="false" customHeight="false" outlineLevel="0" collapsed="false">
      <c r="A260" s="8"/>
      <c r="B260" s="8" t="s">
        <v>64</v>
      </c>
      <c r="C260" s="3" t="n">
        <f aca="false">[1]raw!E1723</f>
        <v>4</v>
      </c>
      <c r="D260" s="3" t="n">
        <f aca="false">[1]raw!F1723</f>
        <v>2</v>
      </c>
      <c r="E260" s="3" t="n">
        <f aca="false">[1]raw!G1723</f>
        <v>2</v>
      </c>
      <c r="F260" s="3" t="n">
        <f aca="false">[1]raw!H1723</f>
        <v>6</v>
      </c>
      <c r="G260" s="3" t="n">
        <f aca="false">[1]raw!I1723</f>
        <v>5</v>
      </c>
      <c r="H260" s="3" t="n">
        <f aca="false">[1]raw!J1723</f>
        <v>3</v>
      </c>
      <c r="I260" s="3" t="n">
        <f aca="false">[1]raw!K1723</f>
        <v>1</v>
      </c>
      <c r="J260" s="3" t="n">
        <f aca="false">[1]raw!L1723</f>
        <v>0</v>
      </c>
      <c r="K260" s="3" t="n">
        <f aca="false">[1]raw!M1723</f>
        <v>3</v>
      </c>
      <c r="L260" s="3"/>
      <c r="M260" s="3"/>
      <c r="N260" s="3"/>
    </row>
    <row r="261" customFormat="false" ht="12" hidden="false" customHeight="false" outlineLevel="0" collapsed="false">
      <c r="A261" s="8"/>
      <c r="B261" s="8" t="s">
        <v>65</v>
      </c>
      <c r="C261" s="3" t="n">
        <f aca="false">[1]raw!E1724</f>
        <v>7</v>
      </c>
      <c r="D261" s="3" t="n">
        <f aca="false">[1]raw!F1724</f>
        <v>6</v>
      </c>
      <c r="E261" s="3" t="n">
        <f aca="false">[1]raw!G1724</f>
        <v>8</v>
      </c>
      <c r="F261" s="3" t="n">
        <f aca="false">[1]raw!H1724</f>
        <v>5</v>
      </c>
      <c r="G261" s="3" t="n">
        <f aca="false">[1]raw!I1724</f>
        <v>8</v>
      </c>
      <c r="H261" s="3" t="n">
        <f aca="false">[1]raw!J1724</f>
        <v>8</v>
      </c>
      <c r="I261" s="3" t="n">
        <f aca="false">[1]raw!K1724</f>
        <v>6</v>
      </c>
      <c r="J261" s="3" t="n">
        <f aca="false">[1]raw!L1724</f>
        <v>3</v>
      </c>
      <c r="K261" s="3" t="n">
        <f aca="false">[1]raw!M1724</f>
        <v>2</v>
      </c>
      <c r="L261" s="3"/>
      <c r="M261" s="3"/>
      <c r="N261" s="3"/>
    </row>
    <row r="262" customFormat="false" ht="12" hidden="false" customHeight="false" outlineLevel="0" collapsed="false">
      <c r="A262" s="8"/>
      <c r="B262" s="8" t="s">
        <v>66</v>
      </c>
      <c r="C262" s="3" t="n">
        <f aca="false">[1]raw!E1725</f>
        <v>2</v>
      </c>
      <c r="D262" s="3" t="n">
        <f aca="false">[1]raw!F1725</f>
        <v>1</v>
      </c>
      <c r="E262" s="3" t="n">
        <f aca="false">[1]raw!G1725</f>
        <v>1</v>
      </c>
      <c r="F262" s="3" t="n">
        <f aca="false">[1]raw!H1725</f>
        <v>4</v>
      </c>
      <c r="G262" s="3" t="n">
        <f aca="false">[1]raw!I1725</f>
        <v>5</v>
      </c>
      <c r="H262" s="3" t="n">
        <f aca="false">[1]raw!J1725</f>
        <v>4</v>
      </c>
      <c r="I262" s="3" t="n">
        <f aca="false">[1]raw!K1725</f>
        <v>4</v>
      </c>
      <c r="J262" s="3" t="n">
        <f aca="false">[1]raw!L1725</f>
        <v>2</v>
      </c>
      <c r="K262" s="3" t="n">
        <f aca="false">[1]raw!M1725</f>
        <v>2</v>
      </c>
      <c r="L262" s="3"/>
      <c r="M262" s="3"/>
      <c r="N262" s="3"/>
    </row>
    <row r="263" customFormat="false" ht="12" hidden="false" customHeight="false" outlineLevel="0" collapsed="false">
      <c r="A263" s="8"/>
      <c r="B263" s="8" t="s">
        <v>67</v>
      </c>
      <c r="C263" s="3" t="n">
        <f aca="false">[1]raw!E1726</f>
        <v>7</v>
      </c>
      <c r="D263" s="3" t="n">
        <f aca="false">[1]raw!F1726</f>
        <v>5</v>
      </c>
      <c r="E263" s="3" t="n">
        <f aca="false">[1]raw!G1726</f>
        <v>1</v>
      </c>
      <c r="F263" s="3" t="n">
        <f aca="false">[1]raw!H1726</f>
        <v>3</v>
      </c>
      <c r="G263" s="3" t="n">
        <f aca="false">[1]raw!I1726</f>
        <v>8</v>
      </c>
      <c r="H263" s="3" t="n">
        <f aca="false">[1]raw!J1726</f>
        <v>5</v>
      </c>
      <c r="I263" s="3" t="n">
        <f aca="false">[1]raw!K1726</f>
        <v>2</v>
      </c>
      <c r="J263" s="3" t="n">
        <f aca="false">[1]raw!L1726</f>
        <v>6</v>
      </c>
      <c r="K263" s="3" t="n">
        <f aca="false">[1]raw!M1726</f>
        <v>8</v>
      </c>
      <c r="L263" s="3"/>
      <c r="M263" s="3"/>
      <c r="N263" s="3"/>
    </row>
    <row r="264" customFormat="false" ht="12" hidden="false" customHeight="false" outlineLevel="0" collapsed="false">
      <c r="A264" s="8"/>
      <c r="B264" s="8" t="s">
        <v>68</v>
      </c>
      <c r="C264" s="3" t="n">
        <f aca="false">[1]raw!E1727</f>
        <v>2</v>
      </c>
      <c r="D264" s="3" t="n">
        <f aca="false">[1]raw!F1727</f>
        <v>3</v>
      </c>
      <c r="E264" s="3" t="n">
        <f aca="false">[1]raw!G1727</f>
        <v>2</v>
      </c>
      <c r="F264" s="3" t="n">
        <f aca="false">[1]raw!H1727</f>
        <v>2</v>
      </c>
      <c r="G264" s="3" t="n">
        <f aca="false">[1]raw!I1727</f>
        <v>2</v>
      </c>
      <c r="H264" s="3" t="n">
        <f aca="false">[1]raw!J1727</f>
        <v>1</v>
      </c>
      <c r="I264" s="3" t="n">
        <f aca="false">[1]raw!K1727</f>
        <v>2</v>
      </c>
      <c r="J264" s="3" t="n">
        <f aca="false">[1]raw!L1727</f>
        <v>6</v>
      </c>
      <c r="K264" s="3" t="n">
        <f aca="false">[1]raw!M1727</f>
        <v>5</v>
      </c>
      <c r="L264" s="3"/>
      <c r="M264" s="3"/>
      <c r="N264" s="3"/>
    </row>
    <row r="265" customFormat="false" ht="12" hidden="false" customHeight="false" outlineLevel="0" collapsed="false">
      <c r="A265" s="8"/>
      <c r="B265" s="8" t="s">
        <v>32</v>
      </c>
      <c r="C265" s="3" t="n">
        <f aca="false">[1]raw!E1728</f>
        <v>59</v>
      </c>
      <c r="D265" s="3" t="n">
        <f aca="false">[1]raw!F1728</f>
        <v>63</v>
      </c>
      <c r="E265" s="3" t="n">
        <f aca="false">[1]raw!G1728</f>
        <v>63</v>
      </c>
      <c r="F265" s="3" t="n">
        <f aca="false">[1]raw!H1728</f>
        <v>65</v>
      </c>
      <c r="G265" s="3" t="n">
        <f aca="false">[1]raw!I1728</f>
        <v>43</v>
      </c>
      <c r="H265" s="3" t="n">
        <f aca="false">[1]raw!J1728</f>
        <v>44</v>
      </c>
      <c r="I265" s="3" t="n">
        <f aca="false">[1]raw!K1728</f>
        <v>45</v>
      </c>
      <c r="J265" s="3" t="n">
        <f aca="false">[1]raw!L1728</f>
        <v>77</v>
      </c>
      <c r="K265" s="3" t="n">
        <f aca="false">[1]raw!M1728</f>
        <v>65</v>
      </c>
      <c r="L265" s="3"/>
      <c r="M265" s="3"/>
      <c r="N265" s="3"/>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3</v>
      </c>
      <c r="D267" s="3" t="n">
        <f aca="false">[1]raw!F1731</f>
        <v>4</v>
      </c>
      <c r="E267" s="3" t="n">
        <f aca="false">[1]raw!G1731</f>
        <v>5</v>
      </c>
      <c r="F267" s="3" t="n">
        <f aca="false">[1]raw!H1731</f>
        <v>3</v>
      </c>
      <c r="G267" s="3" t="n">
        <f aca="false">[1]raw!I1731</f>
        <v>5</v>
      </c>
      <c r="H267" s="3" t="n">
        <f aca="false">[1]raw!J1731</f>
        <v>4</v>
      </c>
      <c r="I267" s="3" t="n">
        <f aca="false">[1]raw!K1731</f>
        <v>4</v>
      </c>
      <c r="J267" s="3" t="n">
        <f aca="false">[1]raw!L1731</f>
        <v>4</v>
      </c>
      <c r="K267" s="3" t="n">
        <f aca="false">[1]raw!M1731</f>
        <v>3</v>
      </c>
      <c r="L267" s="3"/>
      <c r="M267" s="3"/>
      <c r="N267" s="3"/>
    </row>
    <row r="268" customFormat="false" ht="12" hidden="false" customHeight="false" outlineLevel="0" collapsed="false">
      <c r="B268" s="1" t="s">
        <v>71</v>
      </c>
      <c r="C268" s="3" t="n">
        <f aca="false">[1]raw!E1732</f>
        <v>0</v>
      </c>
      <c r="D268" s="3" t="n">
        <f aca="false">[1]raw!F1732</f>
        <v>0</v>
      </c>
      <c r="E268" s="3" t="n">
        <f aca="false">[1]raw!G1732</f>
        <v>0</v>
      </c>
      <c r="F268" s="3" t="n">
        <f aca="false">[1]raw!H1732</f>
        <v>0</v>
      </c>
      <c r="G268" s="3" t="n">
        <f aca="false">[1]raw!I1732</f>
        <v>0</v>
      </c>
      <c r="H268" s="3" t="n">
        <f aca="false">[1]raw!J1732</f>
        <v>0</v>
      </c>
      <c r="I268" s="3" t="n">
        <f aca="false">[1]raw!K1732</f>
        <v>0</v>
      </c>
      <c r="J268" s="3" t="n">
        <f aca="false">[1]raw!L1732</f>
        <v>0</v>
      </c>
      <c r="K268" s="3" t="n">
        <f aca="false">[1]raw!M1732</f>
        <v>0</v>
      </c>
      <c r="L268" s="3"/>
      <c r="M268" s="3"/>
      <c r="N268" s="3"/>
    </row>
    <row r="269" customFormat="false" ht="12" hidden="false" customHeight="false" outlineLevel="0" collapsed="false">
      <c r="B269" s="1" t="s">
        <v>72</v>
      </c>
      <c r="C269" s="3" t="n">
        <f aca="false">[1]raw!E1733</f>
        <v>0</v>
      </c>
      <c r="D269" s="3" t="n">
        <f aca="false">[1]raw!F1733</f>
        <v>0</v>
      </c>
      <c r="E269" s="3" t="n">
        <f aca="false">[1]raw!G1733</f>
        <v>0</v>
      </c>
      <c r="F269" s="3" t="n">
        <f aca="false">[1]raw!H1733</f>
        <v>0</v>
      </c>
      <c r="G269" s="3" t="n">
        <f aca="false">[1]raw!I1733</f>
        <v>0</v>
      </c>
      <c r="H269" s="3" t="n">
        <f aca="false">[1]raw!J1733</f>
        <v>0</v>
      </c>
      <c r="I269" s="3" t="n">
        <f aca="false">[1]raw!K1733</f>
        <v>0</v>
      </c>
      <c r="J269" s="3" t="n">
        <f aca="false">[1]raw!L1733</f>
        <v>0</v>
      </c>
      <c r="K269" s="3" t="n">
        <f aca="false">[1]raw!M1733</f>
        <v>0</v>
      </c>
      <c r="L269" s="3"/>
      <c r="M269" s="3"/>
      <c r="N269" s="3"/>
    </row>
    <row r="270" customFormat="false" ht="12" hidden="false" customHeight="false" outlineLevel="0" collapsed="false">
      <c r="B270" s="1" t="s">
        <v>73</v>
      </c>
      <c r="C270" s="3" t="n">
        <f aca="false">[1]raw!E1734</f>
        <v>0</v>
      </c>
      <c r="D270" s="3" t="n">
        <f aca="false">[1]raw!F1734</f>
        <v>0</v>
      </c>
      <c r="E270" s="3" t="n">
        <f aca="false">[1]raw!G1734</f>
        <v>0</v>
      </c>
      <c r="F270" s="3" t="n">
        <f aca="false">[1]raw!H1734</f>
        <v>0</v>
      </c>
      <c r="G270" s="3" t="n">
        <f aca="false">[1]raw!I1734</f>
        <v>0</v>
      </c>
      <c r="H270" s="3" t="n">
        <f aca="false">[1]raw!J1734</f>
        <v>0</v>
      </c>
      <c r="I270" s="3" t="n">
        <f aca="false">[1]raw!K1734</f>
        <v>0</v>
      </c>
      <c r="J270" s="3" t="n">
        <f aca="false">[1]raw!L1734</f>
        <v>0</v>
      </c>
      <c r="K270" s="3" t="n">
        <f aca="false">[1]raw!M1734</f>
        <v>0</v>
      </c>
      <c r="L270" s="3"/>
      <c r="M270" s="3"/>
      <c r="N270" s="3"/>
    </row>
    <row r="271" customFormat="false" ht="12" hidden="false" customHeight="false" outlineLevel="0" collapsed="false">
      <c r="B271" s="1" t="s">
        <v>74</v>
      </c>
      <c r="C271" s="3" t="n">
        <f aca="false">[1]raw!E1735</f>
        <v>19</v>
      </c>
      <c r="D271" s="3" t="n">
        <f aca="false">[1]raw!F1735</f>
        <v>23</v>
      </c>
      <c r="E271" s="3" t="n">
        <f aca="false">[1]raw!G1735</f>
        <v>21</v>
      </c>
      <c r="F271" s="3" t="n">
        <f aca="false">[1]raw!H1735</f>
        <v>23</v>
      </c>
      <c r="G271" s="3" t="n">
        <f aca="false">[1]raw!I1735</f>
        <v>22</v>
      </c>
      <c r="H271" s="3" t="n">
        <f aca="false">[1]raw!J1735</f>
        <v>16</v>
      </c>
      <c r="I271" s="3" t="n">
        <f aca="false">[1]raw!K1735</f>
        <v>13</v>
      </c>
      <c r="J271" s="3" t="n">
        <f aca="false">[1]raw!L1735</f>
        <v>24</v>
      </c>
      <c r="K271" s="3" t="n">
        <f aca="false">[1]raw!M1735</f>
        <v>24</v>
      </c>
      <c r="L271" s="3"/>
      <c r="M271" s="3"/>
      <c r="N271" s="3"/>
    </row>
    <row r="272" customFormat="false" ht="12" hidden="false" customHeight="false" outlineLevel="0" collapsed="false">
      <c r="B272" s="1" t="s">
        <v>75</v>
      </c>
      <c r="C272" s="3" t="n">
        <f aca="false">[1]raw!E1736</f>
        <v>8</v>
      </c>
      <c r="D272" s="3" t="n">
        <f aca="false">[1]raw!F1736</f>
        <v>6</v>
      </c>
      <c r="E272" s="3" t="n">
        <f aca="false">[1]raw!G1736</f>
        <v>5</v>
      </c>
      <c r="F272" s="3" t="n">
        <f aca="false">[1]raw!H1736</f>
        <v>9</v>
      </c>
      <c r="G272" s="3" t="n">
        <f aca="false">[1]raw!I1736</f>
        <v>8</v>
      </c>
      <c r="H272" s="3" t="n">
        <f aca="false">[1]raw!J1736</f>
        <v>7</v>
      </c>
      <c r="I272" s="3" t="n">
        <f aca="false">[1]raw!K1736</f>
        <v>7</v>
      </c>
      <c r="J272" s="3" t="n">
        <f aca="false">[1]raw!L1736</f>
        <v>8</v>
      </c>
      <c r="K272" s="3" t="n">
        <f aca="false">[1]raw!M1736</f>
        <v>9</v>
      </c>
      <c r="L272" s="3"/>
      <c r="M272" s="3"/>
      <c r="N272" s="3"/>
    </row>
    <row r="273" customFormat="false" ht="12" hidden="false" customHeight="false" outlineLevel="0" collapsed="false">
      <c r="B273" s="1" t="s">
        <v>76</v>
      </c>
      <c r="C273" s="3" t="n">
        <f aca="false">[1]raw!E1737</f>
        <v>25</v>
      </c>
      <c r="D273" s="3" t="n">
        <f aca="false">[1]raw!F1737</f>
        <v>24</v>
      </c>
      <c r="E273" s="3" t="n">
        <f aca="false">[1]raw!G1737</f>
        <v>30</v>
      </c>
      <c r="F273" s="3" t="n">
        <f aca="false">[1]raw!H1737</f>
        <v>29</v>
      </c>
      <c r="G273" s="3" t="n">
        <f aca="false">[1]raw!I1737</f>
        <v>29</v>
      </c>
      <c r="H273" s="3" t="n">
        <f aca="false">[1]raw!J1737</f>
        <v>25</v>
      </c>
      <c r="I273" s="3" t="n">
        <f aca="false">[1]raw!K1737</f>
        <v>23</v>
      </c>
      <c r="J273" s="3" t="n">
        <f aca="false">[1]raw!L1737</f>
        <v>32</v>
      </c>
      <c r="K273" s="3" t="n">
        <f aca="false">[1]raw!M1737</f>
        <v>28</v>
      </c>
      <c r="L273" s="3"/>
      <c r="M273" s="3"/>
      <c r="N273" s="3"/>
    </row>
    <row r="274" customFormat="false" ht="12" hidden="false" customHeight="false" outlineLevel="0" collapsed="false">
      <c r="B274" s="1" t="s">
        <v>77</v>
      </c>
      <c r="C274" s="3" t="n">
        <f aca="false">[1]raw!E1738</f>
        <v>0</v>
      </c>
      <c r="D274" s="3" t="n">
        <f aca="false">[1]raw!F1738</f>
        <v>0</v>
      </c>
      <c r="E274" s="3" t="n">
        <f aca="false">[1]raw!G1738</f>
        <v>0</v>
      </c>
      <c r="F274" s="3" t="n">
        <f aca="false">[1]raw!H1738</f>
        <v>0</v>
      </c>
      <c r="G274" s="3" t="n">
        <f aca="false">[1]raw!I1738</f>
        <v>0</v>
      </c>
      <c r="H274" s="3" t="n">
        <f aca="false">[1]raw!J1738</f>
        <v>0</v>
      </c>
      <c r="I274" s="3" t="n">
        <f aca="false">[1]raw!K1738</f>
        <v>0</v>
      </c>
      <c r="J274" s="3" t="n">
        <f aca="false">[1]raw!L1738</f>
        <v>0</v>
      </c>
      <c r="K274" s="3" t="n">
        <f aca="false">[1]raw!M1738</f>
        <v>0</v>
      </c>
      <c r="L274" s="3"/>
      <c r="M274" s="3"/>
      <c r="N274" s="3"/>
    </row>
    <row r="275" customFormat="false" ht="12" hidden="false" customHeight="false" outlineLevel="0" collapsed="false">
      <c r="B275" s="1" t="s">
        <v>78</v>
      </c>
      <c r="C275" s="3" t="n">
        <f aca="false">[1]raw!E1739</f>
        <v>53</v>
      </c>
      <c r="D275" s="3" t="n">
        <f aca="false">[1]raw!F1739</f>
        <v>47</v>
      </c>
      <c r="E275" s="3" t="n">
        <f aca="false">[1]raw!G1739</f>
        <v>51</v>
      </c>
      <c r="F275" s="3" t="n">
        <f aca="false">[1]raw!H1739</f>
        <v>47</v>
      </c>
      <c r="G275" s="3" t="n">
        <f aca="false">[1]raw!I1739</f>
        <v>47</v>
      </c>
      <c r="H275" s="3" t="n">
        <f aca="false">[1]raw!J1739</f>
        <v>39</v>
      </c>
      <c r="I275" s="3" t="n">
        <f aca="false">[1]raw!K1739</f>
        <v>37</v>
      </c>
      <c r="J275" s="3" t="n">
        <f aca="false">[1]raw!L1739</f>
        <v>42</v>
      </c>
      <c r="K275" s="3" t="n">
        <f aca="false">[1]raw!M1739</f>
        <v>40</v>
      </c>
      <c r="L275" s="3"/>
      <c r="M275" s="3"/>
      <c r="N275" s="3"/>
    </row>
    <row r="276" customFormat="false" ht="12" hidden="false" customHeight="false" outlineLevel="0" collapsed="false">
      <c r="B276" s="1" t="s">
        <v>79</v>
      </c>
      <c r="C276" s="3" t="n">
        <f aca="false">[1]raw!E1740</f>
        <v>31</v>
      </c>
      <c r="D276" s="3" t="n">
        <f aca="false">[1]raw!F1740</f>
        <v>30</v>
      </c>
      <c r="E276" s="3" t="n">
        <f aca="false">[1]raw!G1740</f>
        <v>31</v>
      </c>
      <c r="F276" s="3" t="n">
        <f aca="false">[1]raw!H1740</f>
        <v>29</v>
      </c>
      <c r="G276" s="3" t="n">
        <f aca="false">[1]raw!I1740</f>
        <v>26</v>
      </c>
      <c r="H276" s="3" t="n">
        <f aca="false">[1]raw!J1740</f>
        <v>31</v>
      </c>
      <c r="I276" s="3" t="n">
        <f aca="false">[1]raw!K1740</f>
        <v>33</v>
      </c>
      <c r="J276" s="3" t="n">
        <f aca="false">[1]raw!L1740</f>
        <v>30</v>
      </c>
      <c r="K276" s="3" t="n">
        <f aca="false">[1]raw!M1740</f>
        <v>34</v>
      </c>
      <c r="L276" s="3"/>
      <c r="M276" s="3"/>
      <c r="N276" s="3"/>
    </row>
    <row r="277" customFormat="false" ht="12" hidden="false" customHeight="false" outlineLevel="0" collapsed="false">
      <c r="B277" s="1" t="s">
        <v>32</v>
      </c>
      <c r="C277" s="3" t="n">
        <f aca="false">[1]raw!E1741</f>
        <v>0</v>
      </c>
      <c r="D277" s="3" t="n">
        <f aca="false">[1]raw!F1741</f>
        <v>0</v>
      </c>
      <c r="E277" s="3" t="n">
        <f aca="false">[1]raw!G1741</f>
        <v>0</v>
      </c>
      <c r="F277" s="3" t="n">
        <f aca="false">[1]raw!H1741</f>
        <v>0</v>
      </c>
      <c r="G277" s="3" t="n">
        <f aca="false">[1]raw!I1741</f>
        <v>0</v>
      </c>
      <c r="H277" s="3" t="n">
        <f aca="false">[1]raw!J1741</f>
        <v>0</v>
      </c>
      <c r="I277" s="3" t="n">
        <f aca="false">[1]raw!K1741</f>
        <v>0</v>
      </c>
      <c r="J277" s="3" t="n">
        <f aca="false">[1]raw!L1741</f>
        <v>0</v>
      </c>
      <c r="K277" s="3" t="n">
        <f aca="false">[1]raw!M1741</f>
        <v>0</v>
      </c>
      <c r="L277" s="3"/>
      <c r="M277" s="3"/>
      <c r="N277" s="3"/>
    </row>
    <row r="278" customFormat="false" ht="12" hidden="false" customHeight="false" outlineLevel="0" collapsed="false">
      <c r="G278" s="2"/>
      <c r="I278" s="2"/>
    </row>
    <row r="279" customFormat="false" ht="12" hidden="false" customHeight="false" outlineLevel="0" collapsed="false">
      <c r="A279" s="1" t="s">
        <v>41</v>
      </c>
      <c r="G279" s="2"/>
      <c r="I279" s="2"/>
    </row>
    <row r="280" customFormat="false" ht="12" hidden="false" customHeight="false" outlineLevel="0" collapsed="false">
      <c r="G280" s="2"/>
      <c r="I280" s="2"/>
    </row>
    <row r="281" customFormat="false" ht="12" hidden="false" customHeight="false" outlineLevel="0" collapsed="false">
      <c r="A281" s="4" t="str">
        <f aca="false">A1</f>
        <v>CHARACTERISTICS OF THE INSURED UNEMPLOYED -- 2024</v>
      </c>
      <c r="B281" s="4"/>
      <c r="F281" s="6" t="s">
        <v>82</v>
      </c>
      <c r="G281" s="6"/>
      <c r="H281" s="6"/>
      <c r="I281" s="6"/>
      <c r="J281" s="6"/>
      <c r="K281" s="6"/>
    </row>
    <row r="282" customFormat="false" ht="12" hidden="false" customHeight="false" outlineLevel="0" collapsed="false">
      <c r="A282" s="4" t="str">
        <f aca="false">A2</f>
        <v>Characteristics of claimants who filed for unemployment insurance benefits in Hawaii for the week containing the 12th of each month.</v>
      </c>
      <c r="B282" s="4"/>
      <c r="F282" s="5"/>
      <c r="G282" s="5"/>
      <c r="H282" s="5"/>
      <c r="I282" s="5"/>
      <c r="J282" s="5"/>
      <c r="K282" s="5"/>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E283" s="5"/>
      <c r="F283" s="4"/>
      <c r="G283" s="4"/>
      <c r="H283" s="4"/>
      <c r="I283" s="4"/>
      <c r="J283" s="4"/>
      <c r="K283" s="4"/>
      <c r="L283" s="5"/>
      <c r="M283" s="5"/>
      <c r="N283" s="5"/>
    </row>
    <row r="284" customFormat="false" ht="12" hidden="false" customHeight="false" outlineLevel="0" collapsed="false">
      <c r="A284" s="4"/>
      <c r="B284" s="4" t="str">
        <f aca="false">B4</f>
        <v>therefore the reports from April to present should not be used to compare with previous months' reports.</v>
      </c>
      <c r="C284" s="5"/>
      <c r="D284" s="5"/>
      <c r="E284" s="5"/>
      <c r="F284" s="4"/>
      <c r="G284" s="4"/>
      <c r="H284" s="4"/>
      <c r="I284" s="4"/>
      <c r="J284" s="4"/>
      <c r="K284" s="4"/>
      <c r="L284" s="5"/>
      <c r="M284" s="5"/>
      <c r="N284" s="5"/>
    </row>
    <row r="285" customFormat="false" ht="12" hidden="false" customHeight="false" outlineLevel="0" collapsed="false">
      <c r="A285" s="8"/>
      <c r="C285" s="3" t="str">
        <f aca="false">C6</f>
        <v>JAN</v>
      </c>
      <c r="D285" s="3" t="str">
        <f aca="false">D6</f>
        <v>FEB</v>
      </c>
      <c r="E285" s="3" t="str">
        <f aca="false">E6</f>
        <v>MAR</v>
      </c>
      <c r="F285" s="3" t="str">
        <f aca="false">F6</f>
        <v>APR</v>
      </c>
      <c r="G285" s="3" t="str">
        <f aca="false">G6</f>
        <v>MAY</v>
      </c>
      <c r="H285" s="3" t="str">
        <f aca="false">H6</f>
        <v>JUN</v>
      </c>
      <c r="I285" s="3" t="str">
        <f aca="false">I6</f>
        <v>JUL</v>
      </c>
      <c r="J285" s="3" t="str">
        <f aca="false">J6</f>
        <v>AUG</v>
      </c>
      <c r="K285" s="3" t="str">
        <f aca="false">K6</f>
        <v>SEP</v>
      </c>
      <c r="L285" s="3"/>
      <c r="M285" s="3"/>
      <c r="N285" s="3"/>
    </row>
    <row r="286" customFormat="false" ht="12" hidden="false" customHeight="false" outlineLevel="0" collapsed="false">
      <c r="A286" s="8"/>
      <c r="G286" s="2"/>
      <c r="I286" s="2"/>
    </row>
    <row r="287" customFormat="false" ht="12" hidden="false" customHeight="false" outlineLevel="0" collapsed="false">
      <c r="A287" s="8" t="s">
        <v>5</v>
      </c>
      <c r="C287" s="3" t="n">
        <f aca="false">[1]raw!E7</f>
        <v>3681</v>
      </c>
      <c r="D287" s="3" t="n">
        <f aca="false">[1]raw!F7</f>
        <v>3402</v>
      </c>
      <c r="E287" s="3" t="n">
        <f aca="false">[1]raw!G7</f>
        <v>3387</v>
      </c>
      <c r="F287" s="3" t="n">
        <f aca="false">[1]raw!H7</f>
        <v>3570</v>
      </c>
      <c r="G287" s="3" t="n">
        <f aca="false">[1]raw!I7</f>
        <v>3930</v>
      </c>
      <c r="H287" s="3" t="n">
        <f aca="false">[1]raw!J7</f>
        <v>3510</v>
      </c>
      <c r="I287" s="3" t="n">
        <f aca="false">[1]raw!K7</f>
        <v>3492</v>
      </c>
      <c r="J287" s="3" t="n">
        <f aca="false">[1]raw!L7</f>
        <v>3458</v>
      </c>
      <c r="K287" s="3" t="n">
        <f aca="false">[1]raw!M7</f>
        <v>3435</v>
      </c>
      <c r="L287" s="3"/>
      <c r="M287" s="3"/>
      <c r="N287" s="3"/>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576</v>
      </c>
      <c r="D290" s="3" t="n">
        <f aca="false">[1]raw!F10</f>
        <v>2310</v>
      </c>
      <c r="E290" s="3" t="n">
        <f aca="false">[1]raw!G10</f>
        <v>2294</v>
      </c>
      <c r="F290" s="3" t="n">
        <f aca="false">[1]raw!H10</f>
        <v>2378</v>
      </c>
      <c r="G290" s="3" t="n">
        <f aca="false">[1]raw!I10</f>
        <v>2722</v>
      </c>
      <c r="H290" s="3" t="n">
        <f aca="false">[1]raw!J10</f>
        <v>2302</v>
      </c>
      <c r="I290" s="3" t="n">
        <f aca="false">[1]raw!K10</f>
        <v>2258</v>
      </c>
      <c r="J290" s="3" t="n">
        <f aca="false">[1]raw!L10</f>
        <v>2354</v>
      </c>
      <c r="K290" s="3" t="n">
        <f aca="false">[1]raw!M10</f>
        <v>2329</v>
      </c>
      <c r="L290" s="3"/>
      <c r="M290" s="3"/>
      <c r="N290" s="3"/>
    </row>
    <row r="291" customFormat="false" ht="12" hidden="false" customHeight="false" outlineLevel="0" collapsed="false">
      <c r="A291" s="8"/>
      <c r="B291" s="1" t="s">
        <v>8</v>
      </c>
      <c r="C291" s="3" t="n">
        <f aca="false">[1]raw!E11</f>
        <v>1105</v>
      </c>
      <c r="D291" s="3" t="n">
        <f aca="false">[1]raw!F11</f>
        <v>1092</v>
      </c>
      <c r="E291" s="3" t="n">
        <f aca="false">[1]raw!G11</f>
        <v>1093</v>
      </c>
      <c r="F291" s="3" t="n">
        <f aca="false">[1]raw!H11</f>
        <v>1192</v>
      </c>
      <c r="G291" s="3" t="n">
        <f aca="false">[1]raw!I11</f>
        <v>1208</v>
      </c>
      <c r="H291" s="3" t="n">
        <f aca="false">[1]raw!J11</f>
        <v>1208</v>
      </c>
      <c r="I291" s="3" t="n">
        <f aca="false">[1]raw!K11</f>
        <v>1234</v>
      </c>
      <c r="J291" s="3" t="n">
        <f aca="false">[1]raw!L11</f>
        <v>1104</v>
      </c>
      <c r="K291" s="3" t="n">
        <f aca="false">[1]raw!M11</f>
        <v>1106</v>
      </c>
      <c r="L291" s="3"/>
      <c r="M291" s="3"/>
      <c r="N291" s="3"/>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64</v>
      </c>
      <c r="D293" s="3" t="n">
        <f aca="false">[1]raw!F14</f>
        <v>57</v>
      </c>
      <c r="E293" s="3" t="n">
        <f aca="false">[1]raw!G14</f>
        <v>52</v>
      </c>
      <c r="F293" s="3" t="n">
        <f aca="false">[1]raw!H14</f>
        <v>61</v>
      </c>
      <c r="G293" s="3" t="n">
        <f aca="false">[1]raw!I14</f>
        <v>80</v>
      </c>
      <c r="H293" s="3" t="n">
        <f aca="false">[1]raw!J14</f>
        <v>104</v>
      </c>
      <c r="I293" s="3" t="n">
        <f aca="false">[1]raw!K14</f>
        <v>111</v>
      </c>
      <c r="J293" s="3" t="n">
        <f aca="false">[1]raw!L14</f>
        <v>99</v>
      </c>
      <c r="K293" s="3" t="n">
        <f aca="false">[1]raw!M14</f>
        <v>86</v>
      </c>
      <c r="L293" s="3"/>
      <c r="M293" s="3"/>
      <c r="N293" s="3"/>
    </row>
    <row r="294" customFormat="false" ht="12" hidden="false" customHeight="false" outlineLevel="0" collapsed="false">
      <c r="A294" s="8"/>
      <c r="B294" s="1" t="s">
        <v>11</v>
      </c>
      <c r="C294" s="3" t="n">
        <f aca="false">[1]raw!E15</f>
        <v>8</v>
      </c>
      <c r="D294" s="3" t="n">
        <f aca="false">[1]raw!F15</f>
        <v>13</v>
      </c>
      <c r="E294" s="3" t="n">
        <f aca="false">[1]raw!G15</f>
        <v>18</v>
      </c>
      <c r="F294" s="3" t="n">
        <f aca="false">[1]raw!H15</f>
        <v>17</v>
      </c>
      <c r="G294" s="3" t="n">
        <f aca="false">[1]raw!I15</f>
        <v>16</v>
      </c>
      <c r="H294" s="3" t="n">
        <f aca="false">[1]raw!J15</f>
        <v>12</v>
      </c>
      <c r="I294" s="3" t="n">
        <f aca="false">[1]raw!K15</f>
        <v>13</v>
      </c>
      <c r="J294" s="3" t="n">
        <f aca="false">[1]raw!L15</f>
        <v>20</v>
      </c>
      <c r="K294" s="3" t="n">
        <f aca="false">[1]raw!M15</f>
        <v>12</v>
      </c>
      <c r="L294" s="3"/>
      <c r="M294" s="3"/>
      <c r="N294" s="3"/>
    </row>
    <row r="295" customFormat="false" ht="12" hidden="false" customHeight="false" outlineLevel="0" collapsed="false">
      <c r="A295" s="8"/>
      <c r="B295" s="1" t="s">
        <v>12</v>
      </c>
      <c r="C295" s="3" t="n">
        <f aca="false">[1]raw!E16</f>
        <v>7</v>
      </c>
      <c r="D295" s="3" t="n">
        <f aca="false">[1]raw!F16</f>
        <v>14</v>
      </c>
      <c r="E295" s="3" t="n">
        <f aca="false">[1]raw!G16</f>
        <v>13</v>
      </c>
      <c r="F295" s="3" t="n">
        <f aca="false">[1]raw!H16</f>
        <v>10</v>
      </c>
      <c r="G295" s="3" t="n">
        <f aca="false">[1]raw!I16</f>
        <v>8</v>
      </c>
      <c r="H295" s="3" t="n">
        <f aca="false">[1]raw!J16</f>
        <v>4</v>
      </c>
      <c r="I295" s="3" t="n">
        <f aca="false">[1]raw!K16</f>
        <v>4</v>
      </c>
      <c r="J295" s="3" t="n">
        <f aca="false">[1]raw!L16</f>
        <v>3</v>
      </c>
      <c r="K295" s="3" t="n">
        <f aca="false">[1]raw!M16</f>
        <v>2</v>
      </c>
      <c r="L295" s="3"/>
      <c r="M295" s="3"/>
      <c r="N295" s="3"/>
    </row>
    <row r="296" customFormat="false" ht="12" hidden="false" customHeight="false" outlineLevel="0" collapsed="false">
      <c r="A296" s="8"/>
      <c r="B296" s="1" t="s">
        <v>13</v>
      </c>
      <c r="C296" s="3" t="n">
        <f aca="false">[1]raw!E17</f>
        <v>1</v>
      </c>
      <c r="D296" s="3" t="n">
        <f aca="false">[1]raw!F17</f>
        <v>1</v>
      </c>
      <c r="E296" s="3" t="n">
        <f aca="false">[1]raw!G17</f>
        <v>0</v>
      </c>
      <c r="F296" s="3" t="n">
        <f aca="false">[1]raw!H17</f>
        <v>0</v>
      </c>
      <c r="G296" s="3" t="n">
        <f aca="false">[1]raw!I17</f>
        <v>2</v>
      </c>
      <c r="H296" s="3" t="n">
        <f aca="false">[1]raw!J17</f>
        <v>0</v>
      </c>
      <c r="I296" s="3" t="n">
        <f aca="false">[1]raw!K17</f>
        <v>0</v>
      </c>
      <c r="J296" s="3" t="n">
        <f aca="false">[1]raw!L17</f>
        <v>0</v>
      </c>
      <c r="K296" s="3" t="n">
        <f aca="false">[1]raw!M17</f>
        <v>0</v>
      </c>
      <c r="L296" s="3"/>
      <c r="M296" s="3"/>
      <c r="N296" s="3"/>
    </row>
    <row r="297" customFormat="false" ht="12" hidden="false" customHeight="false" outlineLevel="0" collapsed="false">
      <c r="A297" s="8"/>
      <c r="B297" s="1" t="s">
        <v>14</v>
      </c>
      <c r="C297" s="3" t="n">
        <f aca="false">[1]raw!E18</f>
        <v>5</v>
      </c>
      <c r="D297" s="3" t="n">
        <f aca="false">[1]raw!F18</f>
        <v>6</v>
      </c>
      <c r="E297" s="3" t="n">
        <f aca="false">[1]raw!G18</f>
        <v>5</v>
      </c>
      <c r="F297" s="3" t="n">
        <f aca="false">[1]raw!H18</f>
        <v>4</v>
      </c>
      <c r="G297" s="3" t="n">
        <f aca="false">[1]raw!I18</f>
        <v>4</v>
      </c>
      <c r="H297" s="3" t="n">
        <f aca="false">[1]raw!J18</f>
        <v>3</v>
      </c>
      <c r="I297" s="3" t="n">
        <f aca="false">[1]raw!K18</f>
        <v>4</v>
      </c>
      <c r="J297" s="3" t="n">
        <f aca="false">[1]raw!L18</f>
        <v>5</v>
      </c>
      <c r="K297" s="3" t="n">
        <f aca="false">[1]raw!M18</f>
        <v>11</v>
      </c>
      <c r="L297" s="3"/>
      <c r="M297" s="3"/>
      <c r="N297" s="3"/>
    </row>
    <row r="298" customFormat="false" ht="12" hidden="false" customHeight="false" outlineLevel="0" collapsed="false">
      <c r="A298" s="8"/>
      <c r="B298" s="1" t="s">
        <v>15</v>
      </c>
      <c r="C298" s="3" t="n">
        <f aca="false">[1]raw!E19</f>
        <v>1424</v>
      </c>
      <c r="D298" s="3" t="n">
        <f aca="false">[1]raw!F19</f>
        <v>1230</v>
      </c>
      <c r="E298" s="3" t="n">
        <f aca="false">[1]raw!G19</f>
        <v>1233</v>
      </c>
      <c r="F298" s="3" t="n">
        <f aca="false">[1]raw!H19</f>
        <v>1186</v>
      </c>
      <c r="G298" s="3" t="n">
        <f aca="false">[1]raw!I19</f>
        <v>1468</v>
      </c>
      <c r="H298" s="3" t="n">
        <f aca="false">[1]raw!J19</f>
        <v>1148</v>
      </c>
      <c r="I298" s="3" t="n">
        <f aca="false">[1]raw!K19</f>
        <v>1067</v>
      </c>
      <c r="J298" s="3" t="n">
        <f aca="false">[1]raw!L19</f>
        <v>1107</v>
      </c>
      <c r="K298" s="3" t="n">
        <f aca="false">[1]raw!M19</f>
        <v>1087</v>
      </c>
      <c r="L298" s="3"/>
      <c r="M298" s="3"/>
      <c r="N298" s="3"/>
    </row>
    <row r="299" customFormat="false" ht="12" hidden="false" customHeight="false" outlineLevel="0" collapsed="false">
      <c r="A299" s="8"/>
      <c r="B299" s="1" t="s">
        <v>16</v>
      </c>
      <c r="C299" s="3" t="n">
        <f aca="false">[1]raw!E20</f>
        <v>30</v>
      </c>
      <c r="D299" s="3" t="n">
        <f aca="false">[1]raw!F20</f>
        <v>97</v>
      </c>
      <c r="E299" s="3" t="n">
        <f aca="false">[1]raw!G20</f>
        <v>90</v>
      </c>
      <c r="F299" s="3" t="n">
        <f aca="false">[1]raw!H20</f>
        <v>100</v>
      </c>
      <c r="G299" s="3" t="n">
        <f aca="false">[1]raw!I20</f>
        <v>85</v>
      </c>
      <c r="H299" s="3" t="n">
        <f aca="false">[1]raw!J20</f>
        <v>40</v>
      </c>
      <c r="I299" s="3" t="n">
        <f aca="false">[1]raw!K20</f>
        <v>20</v>
      </c>
      <c r="J299" s="3" t="n">
        <f aca="false">[1]raw!L20</f>
        <v>28</v>
      </c>
      <c r="K299" s="3" t="n">
        <f aca="false">[1]raw!M20</f>
        <v>34</v>
      </c>
      <c r="L299" s="3"/>
      <c r="M299" s="3"/>
      <c r="N299" s="3"/>
    </row>
    <row r="300" customFormat="false" ht="12" hidden="false" customHeight="false" outlineLevel="0" collapsed="false">
      <c r="A300" s="8"/>
      <c r="B300" s="1" t="s">
        <v>17</v>
      </c>
      <c r="C300" s="3" t="n">
        <f aca="false">[1]raw!E21</f>
        <v>36</v>
      </c>
      <c r="D300" s="3" t="n">
        <f aca="false">[1]raw!F21</f>
        <v>47</v>
      </c>
      <c r="E300" s="3" t="n">
        <f aca="false">[1]raw!G21</f>
        <v>59</v>
      </c>
      <c r="F300" s="3" t="n">
        <f aca="false">[1]raw!H21</f>
        <v>51</v>
      </c>
      <c r="G300" s="3" t="n">
        <f aca="false">[1]raw!I21</f>
        <v>44</v>
      </c>
      <c r="H300" s="3" t="n">
        <f aca="false">[1]raw!J21</f>
        <v>40</v>
      </c>
      <c r="I300" s="3" t="n">
        <f aca="false">[1]raw!K21</f>
        <v>35</v>
      </c>
      <c r="J300" s="3" t="n">
        <f aca="false">[1]raw!L21</f>
        <v>33</v>
      </c>
      <c r="K300" s="3" t="n">
        <f aca="false">[1]raw!M21</f>
        <v>34</v>
      </c>
      <c r="L300" s="3"/>
      <c r="M300" s="3"/>
      <c r="N300" s="3"/>
    </row>
    <row r="301" customFormat="false" ht="12" hidden="false" customHeight="false" outlineLevel="0" collapsed="false">
      <c r="A301" s="8"/>
      <c r="B301" s="1" t="s">
        <v>18</v>
      </c>
      <c r="C301" s="3" t="n">
        <f aca="false">[1]raw!E22</f>
        <v>56</v>
      </c>
      <c r="D301" s="3" t="n">
        <f aca="false">[1]raw!F22</f>
        <v>51</v>
      </c>
      <c r="E301" s="3" t="n">
        <f aca="false">[1]raw!G22</f>
        <v>46</v>
      </c>
      <c r="F301" s="3" t="n">
        <f aca="false">[1]raw!H22</f>
        <v>49</v>
      </c>
      <c r="G301" s="3" t="n">
        <f aca="false">[1]raw!I22</f>
        <v>60</v>
      </c>
      <c r="H301" s="3" t="n">
        <f aca="false">[1]raw!J22</f>
        <v>53</v>
      </c>
      <c r="I301" s="3" t="n">
        <f aca="false">[1]raw!K22</f>
        <v>61</v>
      </c>
      <c r="J301" s="3" t="n">
        <f aca="false">[1]raw!L22</f>
        <v>47</v>
      </c>
      <c r="K301" s="3" t="n">
        <f aca="false">[1]raw!M22</f>
        <v>51</v>
      </c>
      <c r="L301" s="3"/>
      <c r="M301" s="3"/>
      <c r="N301" s="3"/>
    </row>
    <row r="302" customFormat="false" ht="12" hidden="false" customHeight="false" outlineLevel="0" collapsed="false">
      <c r="A302" s="8"/>
      <c r="B302" s="1" t="s">
        <v>19</v>
      </c>
      <c r="C302" s="3" t="n">
        <f aca="false">[1]raw!E23</f>
        <v>100</v>
      </c>
      <c r="D302" s="3" t="n">
        <f aca="false">[1]raw!F23</f>
        <v>98</v>
      </c>
      <c r="E302" s="3" t="n">
        <f aca="false">[1]raw!G23</f>
        <v>85</v>
      </c>
      <c r="F302" s="3" t="n">
        <f aca="false">[1]raw!H23</f>
        <v>80</v>
      </c>
      <c r="G302" s="3" t="n">
        <f aca="false">[1]raw!I23</f>
        <v>96</v>
      </c>
      <c r="H302" s="3" t="n">
        <f aca="false">[1]raw!J23</f>
        <v>92</v>
      </c>
      <c r="I302" s="3" t="n">
        <f aca="false">[1]raw!K23</f>
        <v>75</v>
      </c>
      <c r="J302" s="3" t="n">
        <f aca="false">[1]raw!L23</f>
        <v>72</v>
      </c>
      <c r="K302" s="3" t="n">
        <f aca="false">[1]raw!M23</f>
        <v>66</v>
      </c>
      <c r="L302" s="3"/>
      <c r="M302" s="3"/>
      <c r="N302" s="3"/>
    </row>
    <row r="303" customFormat="false" ht="12" hidden="false" customHeight="false" outlineLevel="0" collapsed="false">
      <c r="A303" s="8"/>
      <c r="B303" s="1" t="s">
        <v>20</v>
      </c>
      <c r="C303" s="3" t="n">
        <f aca="false">[1]raw!E24</f>
        <v>195</v>
      </c>
      <c r="D303" s="3" t="n">
        <f aca="false">[1]raw!F24</f>
        <v>99</v>
      </c>
      <c r="E303" s="3" t="n">
        <f aca="false">[1]raw!G24</f>
        <v>131</v>
      </c>
      <c r="F303" s="3" t="n">
        <f aca="false">[1]raw!H24</f>
        <v>237</v>
      </c>
      <c r="G303" s="3" t="n">
        <f aca="false">[1]raw!I24</f>
        <v>254</v>
      </c>
      <c r="H303" s="3" t="n">
        <f aca="false">[1]raw!J24</f>
        <v>265</v>
      </c>
      <c r="I303" s="3" t="n">
        <f aca="false">[1]raw!K24</f>
        <v>289</v>
      </c>
      <c r="J303" s="3" t="n">
        <f aca="false">[1]raw!L24</f>
        <v>423</v>
      </c>
      <c r="K303" s="3" t="n">
        <f aca="false">[1]raw!M24</f>
        <v>390</v>
      </c>
      <c r="L303" s="3"/>
      <c r="M303" s="3"/>
      <c r="N303" s="3"/>
    </row>
    <row r="304" customFormat="false" ht="12" hidden="false" customHeight="false" outlineLevel="0" collapsed="false">
      <c r="A304" s="8"/>
      <c r="B304" s="1" t="s">
        <v>21</v>
      </c>
      <c r="C304" s="3" t="n">
        <f aca="false">[1]raw!E25</f>
        <v>85</v>
      </c>
      <c r="D304" s="3" t="n">
        <f aca="false">[1]raw!F25</f>
        <v>78</v>
      </c>
      <c r="E304" s="3" t="n">
        <f aca="false">[1]raw!G25</f>
        <v>70</v>
      </c>
      <c r="F304" s="3" t="n">
        <f aca="false">[1]raw!H25</f>
        <v>71</v>
      </c>
      <c r="G304" s="3" t="n">
        <f aca="false">[1]raw!I25</f>
        <v>65</v>
      </c>
      <c r="H304" s="3" t="n">
        <f aca="false">[1]raw!J25</f>
        <v>57</v>
      </c>
      <c r="I304" s="3" t="n">
        <f aca="false">[1]raw!K25</f>
        <v>52</v>
      </c>
      <c r="J304" s="3" t="n">
        <f aca="false">[1]raw!L25</f>
        <v>59</v>
      </c>
      <c r="K304" s="3" t="n">
        <f aca="false">[1]raw!M25</f>
        <v>55</v>
      </c>
      <c r="L304" s="3"/>
      <c r="M304" s="3"/>
      <c r="N304" s="3"/>
    </row>
    <row r="305" customFormat="false" ht="12" hidden="false" customHeight="false" outlineLevel="0" collapsed="false">
      <c r="A305" s="8"/>
      <c r="B305" s="8" t="s">
        <v>22</v>
      </c>
      <c r="C305" s="3" t="n">
        <f aca="false">[1]raw!E26</f>
        <v>53</v>
      </c>
      <c r="D305" s="3" t="n">
        <f aca="false">[1]raw!F26</f>
        <v>53</v>
      </c>
      <c r="E305" s="3" t="n">
        <f aca="false">[1]raw!G26</f>
        <v>49</v>
      </c>
      <c r="F305" s="3" t="n">
        <f aca="false">[1]raw!H26</f>
        <v>53</v>
      </c>
      <c r="G305" s="3" t="n">
        <f aca="false">[1]raw!I26</f>
        <v>69</v>
      </c>
      <c r="H305" s="3" t="n">
        <f aca="false">[1]raw!J26</f>
        <v>43</v>
      </c>
      <c r="I305" s="3" t="n">
        <f aca="false">[1]raw!K26</f>
        <v>65</v>
      </c>
      <c r="J305" s="3" t="n">
        <f aca="false">[1]raw!L26</f>
        <v>60</v>
      </c>
      <c r="K305" s="3" t="n">
        <f aca="false">[1]raw!M26</f>
        <v>60</v>
      </c>
      <c r="L305" s="3"/>
      <c r="M305" s="3"/>
      <c r="N305" s="3"/>
    </row>
    <row r="306" customFormat="false" ht="12" hidden="false" customHeight="false" outlineLevel="0" collapsed="false">
      <c r="A306" s="8"/>
      <c r="B306" s="1" t="s">
        <v>23</v>
      </c>
      <c r="C306" s="3" t="n">
        <f aca="false">[1]raw!E27</f>
        <v>168</v>
      </c>
      <c r="D306" s="3" t="n">
        <f aca="false">[1]raw!F27</f>
        <v>123</v>
      </c>
      <c r="E306" s="3" t="n">
        <f aca="false">[1]raw!G27</f>
        <v>134</v>
      </c>
      <c r="F306" s="3" t="n">
        <f aca="false">[1]raw!H27</f>
        <v>146</v>
      </c>
      <c r="G306" s="3" t="n">
        <f aca="false">[1]raw!I27</f>
        <v>175</v>
      </c>
      <c r="H306" s="3" t="n">
        <f aca="false">[1]raw!J27</f>
        <v>148</v>
      </c>
      <c r="I306" s="3" t="n">
        <f aca="false">[1]raw!K27</f>
        <v>170</v>
      </c>
      <c r="J306" s="3" t="n">
        <f aca="false">[1]raw!L27</f>
        <v>172</v>
      </c>
      <c r="K306" s="3" t="n">
        <f aca="false">[1]raw!M27</f>
        <v>171</v>
      </c>
      <c r="L306" s="3"/>
      <c r="M306" s="3"/>
      <c r="N306" s="3"/>
    </row>
    <row r="307" customFormat="false" ht="12" hidden="false" customHeight="false" outlineLevel="0" collapsed="false">
      <c r="A307" s="8"/>
      <c r="B307" s="1" t="s">
        <v>24</v>
      </c>
      <c r="C307" s="3" t="n">
        <f aca="false">[1]raw!E28</f>
        <v>5</v>
      </c>
      <c r="D307" s="3" t="n">
        <f aca="false">[1]raw!F28</f>
        <v>7</v>
      </c>
      <c r="E307" s="3" t="n">
        <f aca="false">[1]raw!G28</f>
        <v>7</v>
      </c>
      <c r="F307" s="3" t="n">
        <f aca="false">[1]raw!H28</f>
        <v>7</v>
      </c>
      <c r="G307" s="3" t="n">
        <f aca="false">[1]raw!I28</f>
        <v>11</v>
      </c>
      <c r="H307" s="3" t="n">
        <f aca="false">[1]raw!J28</f>
        <v>7</v>
      </c>
      <c r="I307" s="3" t="n">
        <f aca="false">[1]raw!K28</f>
        <v>10</v>
      </c>
      <c r="J307" s="3" t="n">
        <f aca="false">[1]raw!L28</f>
        <v>7</v>
      </c>
      <c r="K307" s="3" t="n">
        <f aca="false">[1]raw!M28</f>
        <v>12</v>
      </c>
      <c r="L307" s="3"/>
      <c r="M307" s="3"/>
      <c r="N307" s="3"/>
    </row>
    <row r="308" customFormat="false" ht="12" hidden="false" customHeight="false" outlineLevel="0" collapsed="false">
      <c r="A308" s="8"/>
      <c r="B308" s="1" t="s">
        <v>25</v>
      </c>
      <c r="C308" s="3" t="n">
        <f aca="false">[1]raw!E29</f>
        <v>425</v>
      </c>
      <c r="D308" s="3" t="n">
        <f aca="false">[1]raw!F29</f>
        <v>439</v>
      </c>
      <c r="E308" s="3" t="n">
        <f aca="false">[1]raw!G29</f>
        <v>408</v>
      </c>
      <c r="F308" s="3" t="n">
        <f aca="false">[1]raw!H29</f>
        <v>407</v>
      </c>
      <c r="G308" s="3" t="n">
        <f aca="false">[1]raw!I29</f>
        <v>429</v>
      </c>
      <c r="H308" s="3" t="n">
        <f aca="false">[1]raw!J29</f>
        <v>366</v>
      </c>
      <c r="I308" s="3" t="n">
        <f aca="false">[1]raw!K29</f>
        <v>353</v>
      </c>
      <c r="J308" s="3" t="n">
        <f aca="false">[1]raw!L29</f>
        <v>320</v>
      </c>
      <c r="K308" s="3" t="n">
        <f aca="false">[1]raw!M29</f>
        <v>320</v>
      </c>
      <c r="L308" s="3"/>
      <c r="M308" s="3"/>
      <c r="N308" s="3"/>
    </row>
    <row r="309" customFormat="false" ht="12" hidden="false" customHeight="false" outlineLevel="0" collapsed="false">
      <c r="A309" s="8"/>
      <c r="B309" s="1" t="s">
        <v>26</v>
      </c>
      <c r="C309" s="3" t="n">
        <f aca="false">[1]raw!E30</f>
        <v>45</v>
      </c>
      <c r="D309" s="3" t="n">
        <f aca="false">[1]raw!F30</f>
        <v>38</v>
      </c>
      <c r="E309" s="3" t="n">
        <f aca="false">[1]raw!G30</f>
        <v>32</v>
      </c>
      <c r="F309" s="3" t="n">
        <f aca="false">[1]raw!H30</f>
        <v>25</v>
      </c>
      <c r="G309" s="3" t="n">
        <f aca="false">[1]raw!I30</f>
        <v>17</v>
      </c>
      <c r="H309" s="3" t="n">
        <f aca="false">[1]raw!J30</f>
        <v>28</v>
      </c>
      <c r="I309" s="3" t="n">
        <f aca="false">[1]raw!K30</f>
        <v>19</v>
      </c>
      <c r="J309" s="3" t="n">
        <f aca="false">[1]raw!L30</f>
        <v>15</v>
      </c>
      <c r="K309" s="3" t="n">
        <f aca="false">[1]raw!M30</f>
        <v>17</v>
      </c>
      <c r="L309" s="3"/>
      <c r="M309" s="3"/>
      <c r="N309" s="3"/>
    </row>
    <row r="310" customFormat="false" ht="12" hidden="false" customHeight="false" outlineLevel="0" collapsed="false">
      <c r="A310" s="8"/>
      <c r="B310" s="1" t="s">
        <v>27</v>
      </c>
      <c r="C310" s="3" t="n">
        <f aca="false">[1]raw!E31</f>
        <v>145</v>
      </c>
      <c r="D310" s="3" t="n">
        <f aca="false">[1]raw!F31</f>
        <v>131</v>
      </c>
      <c r="E310" s="3" t="n">
        <f aca="false">[1]raw!G31</f>
        <v>107</v>
      </c>
      <c r="F310" s="3" t="n">
        <f aca="false">[1]raw!H31</f>
        <v>165</v>
      </c>
      <c r="G310" s="3" t="n">
        <f aca="false">[1]raw!I31</f>
        <v>155</v>
      </c>
      <c r="H310" s="3" t="n">
        <f aca="false">[1]raw!J31</f>
        <v>199</v>
      </c>
      <c r="I310" s="3" t="n">
        <f aca="false">[1]raw!K31</f>
        <v>209</v>
      </c>
      <c r="J310" s="3" t="n">
        <f aca="false">[1]raw!L31</f>
        <v>140</v>
      </c>
      <c r="K310" s="3" t="n">
        <f aca="false">[1]raw!M31</f>
        <v>144</v>
      </c>
      <c r="L310" s="3"/>
      <c r="M310" s="3"/>
      <c r="N310" s="3"/>
    </row>
    <row r="311" customFormat="false" ht="12" hidden="false" customHeight="false" outlineLevel="0" collapsed="false">
      <c r="A311" s="8"/>
      <c r="B311" s="1" t="s">
        <v>28</v>
      </c>
      <c r="C311" s="3" t="n">
        <f aca="false">[1]raw!E32</f>
        <v>44</v>
      </c>
      <c r="D311" s="3" t="n">
        <f aca="false">[1]raw!F32</f>
        <v>41</v>
      </c>
      <c r="E311" s="3" t="n">
        <f aca="false">[1]raw!G32</f>
        <v>35</v>
      </c>
      <c r="F311" s="3" t="n">
        <f aca="false">[1]raw!H32</f>
        <v>42</v>
      </c>
      <c r="G311" s="3" t="n">
        <f aca="false">[1]raw!I32</f>
        <v>35</v>
      </c>
      <c r="H311" s="3" t="n">
        <f aca="false">[1]raw!J32</f>
        <v>32</v>
      </c>
      <c r="I311" s="3" t="n">
        <f aca="false">[1]raw!K32</f>
        <v>55</v>
      </c>
      <c r="J311" s="3" t="n">
        <f aca="false">[1]raw!L32</f>
        <v>29</v>
      </c>
      <c r="K311" s="3" t="n">
        <f aca="false">[1]raw!M32</f>
        <v>43</v>
      </c>
      <c r="L311" s="3"/>
      <c r="M311" s="3"/>
      <c r="N311" s="3"/>
    </row>
    <row r="312" customFormat="false" ht="12" hidden="false" customHeight="false" outlineLevel="0" collapsed="false">
      <c r="A312" s="8"/>
      <c r="B312" s="1" t="s">
        <v>29</v>
      </c>
      <c r="C312" s="3" t="n">
        <f aca="false">[1]raw!E33</f>
        <v>167</v>
      </c>
      <c r="D312" s="3" t="n">
        <f aca="false">[1]raw!F33</f>
        <v>186</v>
      </c>
      <c r="E312" s="3" t="n">
        <f aca="false">[1]raw!G33</f>
        <v>216</v>
      </c>
      <c r="F312" s="3" t="n">
        <f aca="false">[1]raw!H33</f>
        <v>258</v>
      </c>
      <c r="G312" s="3" t="n">
        <f aca="false">[1]raw!I33</f>
        <v>266</v>
      </c>
      <c r="H312" s="3" t="n">
        <f aca="false">[1]raw!J33</f>
        <v>296</v>
      </c>
      <c r="I312" s="3" t="n">
        <f aca="false">[1]raw!K33</f>
        <v>317</v>
      </c>
      <c r="J312" s="3" t="n">
        <f aca="false">[1]raw!L33</f>
        <v>241</v>
      </c>
      <c r="K312" s="3" t="n">
        <f aca="false">[1]raw!M33</f>
        <v>266</v>
      </c>
      <c r="L312" s="3"/>
      <c r="M312" s="3"/>
      <c r="N312" s="3"/>
    </row>
    <row r="313" customFormat="false" ht="12" hidden="false" customHeight="false" outlineLevel="0" collapsed="false">
      <c r="A313" s="8"/>
      <c r="B313" s="1" t="s">
        <v>30</v>
      </c>
      <c r="C313" s="3" t="n">
        <f aca="false">[1]raw!E34</f>
        <v>63</v>
      </c>
      <c r="D313" s="3" t="n">
        <f aca="false">[1]raw!F34</f>
        <v>55</v>
      </c>
      <c r="E313" s="3" t="n">
        <f aca="false">[1]raw!G34</f>
        <v>62</v>
      </c>
      <c r="F313" s="3" t="n">
        <f aca="false">[1]raw!H34</f>
        <v>54</v>
      </c>
      <c r="G313" s="3" t="n">
        <f aca="false">[1]raw!I34</f>
        <v>61</v>
      </c>
      <c r="H313" s="3" t="n">
        <f aca="false">[1]raw!J34</f>
        <v>57</v>
      </c>
      <c r="I313" s="3" t="n">
        <f aca="false">[1]raw!K34</f>
        <v>57</v>
      </c>
      <c r="J313" s="3" t="n">
        <f aca="false">[1]raw!L34</f>
        <v>51</v>
      </c>
      <c r="K313" s="3" t="n">
        <f aca="false">[1]raw!M34</f>
        <v>59</v>
      </c>
      <c r="L313" s="3"/>
      <c r="M313" s="3"/>
      <c r="N313" s="3"/>
    </row>
    <row r="314" customFormat="false" ht="12" hidden="false" customHeight="false" outlineLevel="0" collapsed="false">
      <c r="A314" s="8"/>
      <c r="B314" s="1" t="s">
        <v>31</v>
      </c>
      <c r="C314" s="3" t="n">
        <f aca="false">[1]raw!E35</f>
        <v>1</v>
      </c>
      <c r="D314" s="3" t="n">
        <f aca="false">[1]raw!F35</f>
        <v>0</v>
      </c>
      <c r="E314" s="3" t="n">
        <f aca="false">[1]raw!G35</f>
        <v>1</v>
      </c>
      <c r="F314" s="3" t="n">
        <f aca="false">[1]raw!H35</f>
        <v>1</v>
      </c>
      <c r="G314" s="3" t="n">
        <f aca="false">[1]raw!I35</f>
        <v>1</v>
      </c>
      <c r="H314" s="3" t="n">
        <f aca="false">[1]raw!J35</f>
        <v>1</v>
      </c>
      <c r="I314" s="3" t="n">
        <f aca="false">[1]raw!K35</f>
        <v>1</v>
      </c>
      <c r="J314" s="3" t="n">
        <f aca="false">[1]raw!L35</f>
        <v>0</v>
      </c>
      <c r="K314" s="3" t="n">
        <f aca="false">[1]raw!M35</f>
        <v>0</v>
      </c>
      <c r="L314" s="3"/>
      <c r="M314" s="3"/>
      <c r="N314" s="3"/>
    </row>
    <row r="315" customFormat="false" ht="12" hidden="false" customHeight="false" outlineLevel="0" collapsed="false">
      <c r="A315" s="8"/>
      <c r="B315" s="1" t="s">
        <v>32</v>
      </c>
      <c r="C315" s="3" t="n">
        <f aca="false">[1]raw!E36</f>
        <v>554</v>
      </c>
      <c r="D315" s="3" t="n">
        <f aca="false">[1]raw!F36</f>
        <v>538</v>
      </c>
      <c r="E315" s="3" t="n">
        <f aca="false">[1]raw!G36</f>
        <v>534</v>
      </c>
      <c r="F315" s="3" t="n">
        <f aca="false">[1]raw!H36</f>
        <v>546</v>
      </c>
      <c r="G315" s="3" t="n">
        <f aca="false">[1]raw!I36</f>
        <v>529</v>
      </c>
      <c r="H315" s="3" t="n">
        <f aca="false">[1]raw!J36</f>
        <v>515</v>
      </c>
      <c r="I315" s="3" t="n">
        <f aca="false">[1]raw!K36</f>
        <v>505</v>
      </c>
      <c r="J315" s="3" t="n">
        <f aca="false">[1]raw!L36</f>
        <v>527</v>
      </c>
      <c r="K315" s="3" t="n">
        <f aca="false">[1]raw!M36</f>
        <v>515</v>
      </c>
      <c r="L315" s="3"/>
      <c r="M315" s="3"/>
      <c r="N315" s="3"/>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35</v>
      </c>
      <c r="D317" s="3" t="n">
        <f aca="false">[1]raw!F39</f>
        <v>31</v>
      </c>
      <c r="E317" s="3" t="n">
        <f aca="false">[1]raw!G39</f>
        <v>29</v>
      </c>
      <c r="F317" s="3" t="n">
        <f aca="false">[1]raw!H39</f>
        <v>43</v>
      </c>
      <c r="G317" s="3" t="n">
        <f aca="false">[1]raw!I39</f>
        <v>38</v>
      </c>
      <c r="H317" s="3" t="n">
        <f aca="false">[1]raw!J39</f>
        <v>49</v>
      </c>
      <c r="I317" s="3" t="n">
        <f aca="false">[1]raw!K39</f>
        <v>46</v>
      </c>
      <c r="J317" s="3" t="n">
        <f aca="false">[1]raw!L39</f>
        <v>44</v>
      </c>
      <c r="K317" s="3" t="n">
        <f aca="false">[1]raw!M39</f>
        <v>56</v>
      </c>
      <c r="L317" s="3"/>
      <c r="M317" s="3"/>
      <c r="N317" s="3"/>
    </row>
    <row r="318" customFormat="false" ht="12" hidden="false" customHeight="false" outlineLevel="0" collapsed="false">
      <c r="A318" s="8"/>
      <c r="B318" s="8" t="s">
        <v>35</v>
      </c>
      <c r="C318" s="3" t="n">
        <f aca="false">[1]raw!E40</f>
        <v>134</v>
      </c>
      <c r="D318" s="3" t="n">
        <f aca="false">[1]raw!F40</f>
        <v>129</v>
      </c>
      <c r="E318" s="3" t="n">
        <f aca="false">[1]raw!G40</f>
        <v>138</v>
      </c>
      <c r="F318" s="3" t="n">
        <f aca="false">[1]raw!H40</f>
        <v>153</v>
      </c>
      <c r="G318" s="3" t="n">
        <f aca="false">[1]raw!I40</f>
        <v>151</v>
      </c>
      <c r="H318" s="3" t="n">
        <f aca="false">[1]raw!J40</f>
        <v>135</v>
      </c>
      <c r="I318" s="3" t="n">
        <f aca="false">[1]raw!K40</f>
        <v>121</v>
      </c>
      <c r="J318" s="3" t="n">
        <f aca="false">[1]raw!L40</f>
        <v>103</v>
      </c>
      <c r="K318" s="3" t="n">
        <f aca="false">[1]raw!M40</f>
        <v>106</v>
      </c>
      <c r="L318" s="3"/>
      <c r="M318" s="3"/>
      <c r="N318" s="3"/>
    </row>
    <row r="319" customFormat="false" ht="12" hidden="false" customHeight="false" outlineLevel="0" collapsed="false">
      <c r="A319" s="8"/>
      <c r="B319" s="8" t="s">
        <v>36</v>
      </c>
      <c r="C319" s="3" t="n">
        <f aca="false">[1]raw!E41</f>
        <v>853</v>
      </c>
      <c r="D319" s="3" t="n">
        <f aca="false">[1]raw!F41</f>
        <v>789</v>
      </c>
      <c r="E319" s="3" t="n">
        <f aca="false">[1]raw!G41</f>
        <v>800</v>
      </c>
      <c r="F319" s="3" t="n">
        <f aca="false">[1]raw!H41</f>
        <v>846</v>
      </c>
      <c r="G319" s="3" t="n">
        <f aca="false">[1]raw!I41</f>
        <v>903</v>
      </c>
      <c r="H319" s="3" t="n">
        <f aca="false">[1]raw!J41</f>
        <v>775</v>
      </c>
      <c r="I319" s="3" t="n">
        <f aca="false">[1]raw!K41</f>
        <v>780</v>
      </c>
      <c r="J319" s="3" t="n">
        <f aca="false">[1]raw!L41</f>
        <v>771</v>
      </c>
      <c r="K319" s="3" t="n">
        <f aca="false">[1]raw!M41</f>
        <v>755</v>
      </c>
      <c r="L319" s="3"/>
      <c r="M319" s="3"/>
      <c r="N319" s="3"/>
    </row>
    <row r="320" customFormat="false" ht="12" hidden="false" customHeight="false" outlineLevel="0" collapsed="false">
      <c r="A320" s="8"/>
      <c r="B320" s="8" t="s">
        <v>37</v>
      </c>
      <c r="C320" s="3" t="n">
        <f aca="false">[1]raw!E42</f>
        <v>953</v>
      </c>
      <c r="D320" s="3" t="n">
        <f aca="false">[1]raw!F42</f>
        <v>859</v>
      </c>
      <c r="E320" s="3" t="n">
        <f aca="false">[1]raw!G42</f>
        <v>861</v>
      </c>
      <c r="F320" s="3" t="n">
        <f aca="false">[1]raw!H42</f>
        <v>849</v>
      </c>
      <c r="G320" s="3" t="n">
        <f aca="false">[1]raw!I42</f>
        <v>964</v>
      </c>
      <c r="H320" s="3" t="n">
        <f aca="false">[1]raw!J42</f>
        <v>848</v>
      </c>
      <c r="I320" s="3" t="n">
        <f aca="false">[1]raw!K42</f>
        <v>840</v>
      </c>
      <c r="J320" s="3" t="n">
        <f aca="false">[1]raw!L42</f>
        <v>818</v>
      </c>
      <c r="K320" s="3" t="n">
        <f aca="false">[1]raw!M42</f>
        <v>859</v>
      </c>
      <c r="L320" s="3"/>
      <c r="M320" s="3"/>
      <c r="N320" s="3"/>
    </row>
    <row r="321" customFormat="false" ht="12" hidden="false" customHeight="false" outlineLevel="0" collapsed="false">
      <c r="A321" s="8"/>
      <c r="B321" s="8" t="s">
        <v>38</v>
      </c>
      <c r="C321" s="3" t="n">
        <f aca="false">[1]raw!E43</f>
        <v>777</v>
      </c>
      <c r="D321" s="3" t="n">
        <f aca="false">[1]raw!F43</f>
        <v>729</v>
      </c>
      <c r="E321" s="3" t="n">
        <f aca="false">[1]raw!G43</f>
        <v>707</v>
      </c>
      <c r="F321" s="3" t="n">
        <f aca="false">[1]raw!H43</f>
        <v>728</v>
      </c>
      <c r="G321" s="3" t="n">
        <f aca="false">[1]raw!I43</f>
        <v>862</v>
      </c>
      <c r="H321" s="3" t="n">
        <f aca="false">[1]raw!J43</f>
        <v>778</v>
      </c>
      <c r="I321" s="3" t="n">
        <f aca="false">[1]raw!K43</f>
        <v>738</v>
      </c>
      <c r="J321" s="3" t="n">
        <f aca="false">[1]raw!L43</f>
        <v>767</v>
      </c>
      <c r="K321" s="3" t="n">
        <f aca="false">[1]raw!M43</f>
        <v>732</v>
      </c>
      <c r="L321" s="3"/>
      <c r="M321" s="3"/>
      <c r="N321" s="3"/>
    </row>
    <row r="322" customFormat="false" ht="12" hidden="false" customHeight="false" outlineLevel="0" collapsed="false">
      <c r="A322" s="8"/>
      <c r="B322" s="8" t="s">
        <v>39</v>
      </c>
      <c r="C322" s="3" t="n">
        <f aca="false">[1]raw!E44</f>
        <v>683</v>
      </c>
      <c r="D322" s="3" t="n">
        <f aca="false">[1]raw!F44</f>
        <v>624</v>
      </c>
      <c r="E322" s="3" t="n">
        <f aca="false">[1]raw!G44</f>
        <v>609</v>
      </c>
      <c r="F322" s="3" t="n">
        <f aca="false">[1]raw!H44</f>
        <v>681</v>
      </c>
      <c r="G322" s="3" t="n">
        <f aca="false">[1]raw!I44</f>
        <v>706</v>
      </c>
      <c r="H322" s="3" t="n">
        <f aca="false">[1]raw!J44</f>
        <v>621</v>
      </c>
      <c r="I322" s="3" t="n">
        <f aca="false">[1]raw!K44</f>
        <v>647</v>
      </c>
      <c r="J322" s="3" t="n">
        <f aca="false">[1]raw!L44</f>
        <v>644</v>
      </c>
      <c r="K322" s="3" t="n">
        <f aca="false">[1]raw!M44</f>
        <v>634</v>
      </c>
      <c r="L322" s="3"/>
      <c r="M322" s="3"/>
      <c r="N322" s="3"/>
    </row>
    <row r="323" customFormat="false" ht="12" hidden="false" customHeight="false" outlineLevel="0" collapsed="false">
      <c r="A323" s="8"/>
      <c r="B323" s="8" t="s">
        <v>40</v>
      </c>
      <c r="C323" s="3" t="n">
        <f aca="false">[1]raw!E45</f>
        <v>246</v>
      </c>
      <c r="D323" s="3" t="n">
        <f aca="false">[1]raw!F45</f>
        <v>241</v>
      </c>
      <c r="E323" s="3" t="n">
        <f aca="false">[1]raw!G45</f>
        <v>243</v>
      </c>
      <c r="F323" s="3" t="n">
        <f aca="false">[1]raw!H45</f>
        <v>270</v>
      </c>
      <c r="G323" s="3" t="n">
        <f aca="false">[1]raw!I45</f>
        <v>306</v>
      </c>
      <c r="H323" s="3" t="n">
        <f aca="false">[1]raw!J45</f>
        <v>304</v>
      </c>
      <c r="I323" s="3" t="n">
        <f aca="false">[1]raw!K45</f>
        <v>320</v>
      </c>
      <c r="J323" s="3" t="n">
        <f aca="false">[1]raw!L45</f>
        <v>311</v>
      </c>
      <c r="K323" s="3" t="n">
        <f aca="false">[1]raw!M45</f>
        <v>293</v>
      </c>
      <c r="L323" s="3"/>
      <c r="M323" s="3"/>
      <c r="N323" s="3"/>
    </row>
    <row r="324" customFormat="false" ht="12" hidden="false" customHeight="false" outlineLevel="0" collapsed="false">
      <c r="A324" s="8"/>
      <c r="G324" s="2"/>
      <c r="I324" s="2"/>
    </row>
    <row r="325" customFormat="false" ht="12" hidden="false" customHeight="false" outlineLevel="0" collapsed="false">
      <c r="A325" s="8" t="s">
        <v>41</v>
      </c>
      <c r="G325" s="2"/>
      <c r="I325" s="2"/>
    </row>
    <row r="326" customFormat="false" ht="12" hidden="false" customHeight="false" outlineLevel="0" collapsed="false">
      <c r="A326" s="8"/>
      <c r="B326" s="8"/>
      <c r="G326" s="2"/>
      <c r="I326" s="2"/>
    </row>
    <row r="327" customFormat="false" ht="12" hidden="false" customHeight="false" outlineLevel="0" collapsed="false">
      <c r="A327" s="4" t="str">
        <f aca="false">A1</f>
        <v>CHARACTERISTICS OF THE INSURED UNEMPLOYED -- 2024</v>
      </c>
      <c r="B327" s="5"/>
      <c r="F327" s="6" t="s">
        <v>82</v>
      </c>
      <c r="G327" s="6"/>
      <c r="H327" s="6"/>
      <c r="I327" s="6"/>
      <c r="J327" s="6"/>
      <c r="K327" s="6"/>
    </row>
    <row r="328" customFormat="false" ht="12" hidden="false" customHeight="false" outlineLevel="0" collapsed="false">
      <c r="A328" s="4"/>
      <c r="B328" s="5"/>
      <c r="F328" s="6"/>
      <c r="G328" s="6"/>
      <c r="H328" s="6"/>
      <c r="I328" s="6"/>
      <c r="J328" s="6"/>
      <c r="K328" s="6"/>
    </row>
    <row r="329" customFormat="false" ht="12" hidden="false" customHeight="false" outlineLevel="0" collapsed="false">
      <c r="A329" s="8"/>
      <c r="G329" s="2"/>
      <c r="I329" s="2"/>
    </row>
    <row r="330" customFormat="false" ht="12" hidden="false" customHeight="false" outlineLevel="0" collapsed="false">
      <c r="A330" s="8"/>
      <c r="C330" s="3" t="str">
        <f aca="false">C6</f>
        <v>JAN</v>
      </c>
      <c r="D330" s="3" t="str">
        <f aca="false">D6</f>
        <v>FEB</v>
      </c>
      <c r="E330" s="3" t="str">
        <f aca="false">E6</f>
        <v>MAR</v>
      </c>
      <c r="F330" s="3" t="str">
        <f aca="false">F6</f>
        <v>APR</v>
      </c>
      <c r="G330" s="3" t="str">
        <f aca="false">G6</f>
        <v>MAY</v>
      </c>
      <c r="H330" s="3" t="str">
        <f aca="false">H6</f>
        <v>JUN</v>
      </c>
      <c r="I330" s="3" t="str">
        <f aca="false">I6</f>
        <v>JUL</v>
      </c>
      <c r="J330" s="3" t="str">
        <f aca="false">J6</f>
        <v>AUG</v>
      </c>
      <c r="K330" s="3" t="str">
        <f aca="false">K6</f>
        <v>SEP</v>
      </c>
      <c r="L330" s="3"/>
      <c r="M330" s="3"/>
      <c r="N330" s="3"/>
    </row>
    <row r="331" customFormat="false" ht="12" hidden="false" customHeight="false" outlineLevel="0" collapsed="false">
      <c r="A331" s="8" t="s">
        <v>42</v>
      </c>
      <c r="G331" s="2"/>
      <c r="I331" s="2"/>
    </row>
    <row r="332" customFormat="false" ht="12" hidden="false" customHeight="false" outlineLevel="0" collapsed="false">
      <c r="A332" s="8"/>
      <c r="B332" s="1" t="s">
        <v>43</v>
      </c>
      <c r="C332" s="3" t="n">
        <f aca="false">[1]raw!E53</f>
        <v>1679</v>
      </c>
      <c r="D332" s="3" t="n">
        <f aca="false">[1]raw!F53</f>
        <v>1680</v>
      </c>
      <c r="E332" s="3" t="n">
        <f aca="false">[1]raw!G53</f>
        <v>1492</v>
      </c>
      <c r="F332" s="3" t="n">
        <f aca="false">[1]raw!H53</f>
        <v>1656</v>
      </c>
      <c r="G332" s="3" t="n">
        <f aca="false">[1]raw!I53</f>
        <v>1947</v>
      </c>
      <c r="H332" s="3" t="n">
        <f aca="false">[1]raw!J53</f>
        <v>1672</v>
      </c>
      <c r="I332" s="3" t="n">
        <f aca="false">[1]raw!K53</f>
        <v>1518</v>
      </c>
      <c r="J332" s="3" t="n">
        <f aca="false">[1]raw!L53</f>
        <v>1553</v>
      </c>
      <c r="K332" s="3" t="n">
        <f aca="false">[1]raw!M53</f>
        <v>1547</v>
      </c>
      <c r="L332" s="3"/>
      <c r="M332" s="3"/>
      <c r="N332" s="3"/>
    </row>
    <row r="333" customFormat="false" ht="12" hidden="false" customHeight="false" outlineLevel="0" collapsed="false">
      <c r="A333" s="8"/>
      <c r="B333" s="1" t="s">
        <v>44</v>
      </c>
      <c r="C333" s="3" t="n">
        <f aca="false">SUM([1]raw!E54)</f>
        <v>1205</v>
      </c>
      <c r="D333" s="3" t="n">
        <f aca="false">SUM([1]raw!F54)</f>
        <v>1057</v>
      </c>
      <c r="E333" s="3" t="n">
        <f aca="false">SUM([1]raw!G54)</f>
        <v>1257</v>
      </c>
      <c r="F333" s="3" t="n">
        <f aca="false">SUM([1]raw!H54)</f>
        <v>1322</v>
      </c>
      <c r="G333" s="3" t="n">
        <f aca="false">SUM([1]raw!I54)</f>
        <v>1297</v>
      </c>
      <c r="H333" s="3" t="n">
        <f aca="false">SUM([1]raw!J54)</f>
        <v>1224</v>
      </c>
      <c r="I333" s="3" t="n">
        <f aca="false">SUM([1]raw!K54)</f>
        <v>1293</v>
      </c>
      <c r="J333" s="3" t="n">
        <f aca="false">SUM([1]raw!L54)</f>
        <v>1239</v>
      </c>
      <c r="K333" s="3" t="n">
        <f aca="false">SUM([1]raw!M54)</f>
        <v>1201</v>
      </c>
      <c r="L333" s="3"/>
      <c r="M333" s="3"/>
      <c r="N333" s="3"/>
    </row>
    <row r="334" customFormat="false" ht="12" hidden="false" customHeight="false" outlineLevel="0" collapsed="false">
      <c r="A334" s="8"/>
      <c r="B334" s="1" t="s">
        <v>45</v>
      </c>
      <c r="C334" s="3" t="n">
        <f aca="false">[1]raw!E55</f>
        <v>797</v>
      </c>
      <c r="D334" s="3" t="n">
        <f aca="false">[1]raw!F55</f>
        <v>665</v>
      </c>
      <c r="E334" s="3" t="n">
        <f aca="false">[1]raw!G55</f>
        <v>638</v>
      </c>
      <c r="F334" s="3" t="n">
        <f aca="false">[1]raw!H55</f>
        <v>592</v>
      </c>
      <c r="G334" s="3" t="n">
        <f aca="false">[1]raw!I55</f>
        <v>686</v>
      </c>
      <c r="H334" s="3" t="n">
        <f aca="false">[1]raw!J55</f>
        <v>614</v>
      </c>
      <c r="I334" s="3" t="n">
        <f aca="false">[1]raw!K55</f>
        <v>681</v>
      </c>
      <c r="J334" s="3" t="n">
        <f aca="false">[1]raw!L55</f>
        <v>666</v>
      </c>
      <c r="K334" s="3" t="n">
        <f aca="false">[1]raw!M55</f>
        <v>687</v>
      </c>
      <c r="L334" s="3"/>
      <c r="M334" s="3"/>
      <c r="N334" s="3"/>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7</v>
      </c>
      <c r="D336" s="3" t="n">
        <f aca="false">[1]raw!F58</f>
        <v>271</v>
      </c>
      <c r="E336" s="3" t="n">
        <f aca="false">[1]raw!G58</f>
        <v>281</v>
      </c>
      <c r="F336" s="3" t="n">
        <f aca="false">[1]raw!H58</f>
        <v>260</v>
      </c>
      <c r="G336" s="3" t="n">
        <f aca="false">[1]raw!I58</f>
        <v>283</v>
      </c>
      <c r="H336" s="3" t="n">
        <f aca="false">[1]raw!J58</f>
        <v>252</v>
      </c>
      <c r="I336" s="3" t="n">
        <f aca="false">[1]raw!K58</f>
        <v>261</v>
      </c>
      <c r="J336" s="3" t="n">
        <f aca="false">[1]raw!L58</f>
        <v>251</v>
      </c>
      <c r="K336" s="3" t="n">
        <f aca="false">[1]raw!M58</f>
        <v>276</v>
      </c>
      <c r="L336" s="3"/>
      <c r="M336" s="3"/>
      <c r="N336" s="3"/>
    </row>
    <row r="337" customFormat="false" ht="12" hidden="false" customHeight="false" outlineLevel="0" collapsed="false">
      <c r="A337" s="8"/>
      <c r="B337" s="1" t="s">
        <v>48</v>
      </c>
      <c r="C337" s="3" t="n">
        <f aca="false">[1]raw!E59</f>
        <v>149</v>
      </c>
      <c r="D337" s="3" t="n">
        <f aca="false">[1]raw!F59</f>
        <v>143</v>
      </c>
      <c r="E337" s="3" t="n">
        <f aca="false">[1]raw!G59</f>
        <v>136</v>
      </c>
      <c r="F337" s="3" t="n">
        <f aca="false">[1]raw!H59</f>
        <v>134</v>
      </c>
      <c r="G337" s="3" t="n">
        <f aca="false">[1]raw!I59</f>
        <v>166</v>
      </c>
      <c r="H337" s="3" t="n">
        <f aca="false">[1]raw!J59</f>
        <v>135</v>
      </c>
      <c r="I337" s="3" t="n">
        <f aca="false">[1]raw!K59</f>
        <v>121</v>
      </c>
      <c r="J337" s="3" t="n">
        <f aca="false">[1]raw!L59</f>
        <v>134</v>
      </c>
      <c r="K337" s="3" t="n">
        <f aca="false">[1]raw!M59</f>
        <v>139</v>
      </c>
      <c r="L337" s="3"/>
      <c r="M337" s="3"/>
      <c r="N337" s="3"/>
    </row>
    <row r="338" customFormat="false" ht="12" hidden="false" customHeight="false" outlineLevel="0" collapsed="false">
      <c r="A338" s="8"/>
      <c r="B338" s="1" t="s">
        <v>49</v>
      </c>
      <c r="C338" s="3" t="n">
        <f aca="false">[1]raw!E60</f>
        <v>93</v>
      </c>
      <c r="D338" s="3" t="n">
        <f aca="false">[1]raw!F60</f>
        <v>76</v>
      </c>
      <c r="E338" s="3" t="n">
        <f aca="false">[1]raw!G60</f>
        <v>86</v>
      </c>
      <c r="F338" s="3" t="n">
        <f aca="false">[1]raw!H60</f>
        <v>100</v>
      </c>
      <c r="G338" s="3" t="n">
        <f aca="false">[1]raw!I60</f>
        <v>107</v>
      </c>
      <c r="H338" s="3" t="n">
        <f aca="false">[1]raw!J60</f>
        <v>92</v>
      </c>
      <c r="I338" s="3" t="n">
        <f aca="false">[1]raw!K60</f>
        <v>115</v>
      </c>
      <c r="J338" s="3" t="n">
        <f aca="false">[1]raw!L60</f>
        <v>131</v>
      </c>
      <c r="K338" s="3" t="n">
        <f aca="false">[1]raw!M60</f>
        <v>111</v>
      </c>
      <c r="L338" s="3"/>
      <c r="M338" s="3"/>
      <c r="N338" s="3"/>
    </row>
    <row r="339" customFormat="false" ht="12" hidden="false" customHeight="false" outlineLevel="0" collapsed="false">
      <c r="A339" s="8"/>
      <c r="B339" s="1" t="s">
        <v>50</v>
      </c>
      <c r="C339" s="3" t="n">
        <f aca="false">[1]raw!E61</f>
        <v>36</v>
      </c>
      <c r="D339" s="3" t="n">
        <f aca="false">[1]raw!F61</f>
        <v>32</v>
      </c>
      <c r="E339" s="3" t="n">
        <f aca="false">[1]raw!G61</f>
        <v>28</v>
      </c>
      <c r="F339" s="3" t="n">
        <f aca="false">[1]raw!H61</f>
        <v>34</v>
      </c>
      <c r="G339" s="3" t="n">
        <f aca="false">[1]raw!I61</f>
        <v>41</v>
      </c>
      <c r="H339" s="3" t="n">
        <f aca="false">[1]raw!J61</f>
        <v>31</v>
      </c>
      <c r="I339" s="3" t="n">
        <f aca="false">[1]raw!K61</f>
        <v>37</v>
      </c>
      <c r="J339" s="3" t="n">
        <f aca="false">[1]raw!L61</f>
        <v>39</v>
      </c>
      <c r="K339" s="3" t="n">
        <f aca="false">[1]raw!M61</f>
        <v>26</v>
      </c>
      <c r="L339" s="3"/>
      <c r="M339" s="3"/>
      <c r="N339" s="3"/>
    </row>
    <row r="340" customFormat="false" ht="12" hidden="false" customHeight="false" outlineLevel="0" collapsed="false">
      <c r="A340" s="8"/>
      <c r="B340" s="1" t="s">
        <v>51</v>
      </c>
      <c r="C340" s="3" t="n">
        <f aca="false">[1]raw!E62</f>
        <v>40</v>
      </c>
      <c r="D340" s="3" t="n">
        <f aca="false">[1]raw!F62</f>
        <v>39</v>
      </c>
      <c r="E340" s="3" t="n">
        <f aca="false">[1]raw!G62</f>
        <v>35</v>
      </c>
      <c r="F340" s="3" t="n">
        <f aca="false">[1]raw!H62</f>
        <v>31</v>
      </c>
      <c r="G340" s="3" t="n">
        <f aca="false">[1]raw!I62</f>
        <v>30</v>
      </c>
      <c r="H340" s="3" t="n">
        <f aca="false">[1]raw!J62</f>
        <v>34</v>
      </c>
      <c r="I340" s="3" t="n">
        <f aca="false">[1]raw!K62</f>
        <v>30</v>
      </c>
      <c r="J340" s="3" t="n">
        <f aca="false">[1]raw!L62</f>
        <v>28</v>
      </c>
      <c r="K340" s="3" t="n">
        <f aca="false">[1]raw!M62</f>
        <v>25</v>
      </c>
      <c r="L340" s="3"/>
      <c r="M340" s="3"/>
      <c r="N340" s="3"/>
    </row>
    <row r="341" customFormat="false" ht="12" hidden="false" customHeight="false" outlineLevel="0" collapsed="false">
      <c r="A341" s="8"/>
      <c r="B341" s="1" t="s">
        <v>52</v>
      </c>
      <c r="C341" s="3" t="n">
        <f aca="false">[1]raw!E63</f>
        <v>34</v>
      </c>
      <c r="D341" s="3" t="n">
        <f aca="false">[1]raw!F63</f>
        <v>24</v>
      </c>
      <c r="E341" s="3" t="n">
        <f aca="false">[1]raw!G63</f>
        <v>29</v>
      </c>
      <c r="F341" s="3" t="n">
        <f aca="false">[1]raw!H63</f>
        <v>29</v>
      </c>
      <c r="G341" s="3" t="n">
        <f aca="false">[1]raw!I63</f>
        <v>27</v>
      </c>
      <c r="H341" s="3" t="n">
        <f aca="false">[1]raw!J63</f>
        <v>36</v>
      </c>
      <c r="I341" s="3" t="n">
        <f aca="false">[1]raw!K63</f>
        <v>34</v>
      </c>
      <c r="J341" s="3" t="n">
        <f aca="false">[1]raw!L63</f>
        <v>30</v>
      </c>
      <c r="K341" s="3" t="n">
        <f aca="false">[1]raw!M63</f>
        <v>37</v>
      </c>
      <c r="L341" s="3"/>
      <c r="M341" s="3"/>
      <c r="N341" s="3"/>
    </row>
    <row r="342" customFormat="false" ht="12" hidden="false" customHeight="false" outlineLevel="0" collapsed="false">
      <c r="A342" s="8"/>
      <c r="B342" s="1" t="s">
        <v>53</v>
      </c>
      <c r="C342" s="3" t="n">
        <f aca="false">[1]raw!E64</f>
        <v>11</v>
      </c>
      <c r="D342" s="3" t="n">
        <f aca="false">[1]raw!F64</f>
        <v>13</v>
      </c>
      <c r="E342" s="3" t="n">
        <f aca="false">[1]raw!G64</f>
        <v>11</v>
      </c>
      <c r="F342" s="3" t="n">
        <f aca="false">[1]raw!H64</f>
        <v>10</v>
      </c>
      <c r="G342" s="3" t="n">
        <f aca="false">[1]raw!I64</f>
        <v>13</v>
      </c>
      <c r="H342" s="3" t="n">
        <f aca="false">[1]raw!J64</f>
        <v>10</v>
      </c>
      <c r="I342" s="3" t="n">
        <f aca="false">[1]raw!K64</f>
        <v>12</v>
      </c>
      <c r="J342" s="3" t="n">
        <f aca="false">[1]raw!L64</f>
        <v>11</v>
      </c>
      <c r="K342" s="3" t="n">
        <f aca="false">[1]raw!M64</f>
        <v>15</v>
      </c>
      <c r="L342" s="3"/>
      <c r="M342" s="3"/>
      <c r="N342" s="3"/>
    </row>
    <row r="343" customFormat="false" ht="12" hidden="false" customHeight="false" outlineLevel="0" collapsed="false">
      <c r="A343" s="8"/>
      <c r="B343" s="1" t="s">
        <v>54</v>
      </c>
      <c r="C343" s="3" t="n">
        <f aca="false">[1]raw!E65</f>
        <v>42</v>
      </c>
      <c r="D343" s="3" t="n">
        <f aca="false">[1]raw!F65</f>
        <v>34</v>
      </c>
      <c r="E343" s="3" t="n">
        <f aca="false">[1]raw!G65</f>
        <v>33</v>
      </c>
      <c r="F343" s="3" t="n">
        <f aca="false">[1]raw!H65</f>
        <v>38</v>
      </c>
      <c r="G343" s="3" t="n">
        <f aca="false">[1]raw!I65</f>
        <v>50</v>
      </c>
      <c r="H343" s="3" t="n">
        <f aca="false">[1]raw!J65</f>
        <v>89</v>
      </c>
      <c r="I343" s="3" t="n">
        <f aca="false">[1]raw!K65</f>
        <v>82</v>
      </c>
      <c r="J343" s="3" t="n">
        <f aca="false">[1]raw!L65</f>
        <v>43</v>
      </c>
      <c r="K343" s="3" t="n">
        <f aca="false">[1]raw!M65</f>
        <v>36</v>
      </c>
      <c r="L343" s="3"/>
      <c r="M343" s="3"/>
      <c r="N343" s="3"/>
    </row>
    <row r="344" customFormat="false" ht="12" hidden="false" customHeight="false" outlineLevel="0" collapsed="false">
      <c r="A344" s="8"/>
      <c r="B344" s="1" t="s">
        <v>55</v>
      </c>
      <c r="C344" s="3" t="n">
        <f aca="false">[1]raw!E66</f>
        <v>209</v>
      </c>
      <c r="D344" s="3" t="n">
        <f aca="false">[1]raw!F66</f>
        <v>105</v>
      </c>
      <c r="E344" s="3" t="n">
        <f aca="false">[1]raw!G66</f>
        <v>128</v>
      </c>
      <c r="F344" s="3" t="n">
        <f aca="false">[1]raw!H66</f>
        <v>219</v>
      </c>
      <c r="G344" s="3" t="n">
        <f aca="false">[1]raw!I66</f>
        <v>233</v>
      </c>
      <c r="H344" s="3" t="n">
        <f aca="false">[1]raw!J66</f>
        <v>243</v>
      </c>
      <c r="I344" s="3" t="n">
        <f aca="false">[1]raw!K66</f>
        <v>309</v>
      </c>
      <c r="J344" s="3" t="n">
        <f aca="false">[1]raw!L66</f>
        <v>397</v>
      </c>
      <c r="K344" s="3" t="n">
        <f aca="false">[1]raw!M66</f>
        <v>397</v>
      </c>
      <c r="L344" s="3"/>
      <c r="M344" s="3"/>
      <c r="N344" s="3"/>
    </row>
    <row r="345" customFormat="false" ht="12" hidden="false" customHeight="false" outlineLevel="0" collapsed="false">
      <c r="A345" s="8"/>
      <c r="B345" s="1" t="s">
        <v>56</v>
      </c>
      <c r="C345" s="3" t="n">
        <f aca="false">[1]raw!E67</f>
        <v>62</v>
      </c>
      <c r="D345" s="3" t="n">
        <f aca="false">[1]raw!F67</f>
        <v>66</v>
      </c>
      <c r="E345" s="3" t="n">
        <f aca="false">[1]raw!G67</f>
        <v>57</v>
      </c>
      <c r="F345" s="3" t="n">
        <f aca="false">[1]raw!H67</f>
        <v>69</v>
      </c>
      <c r="G345" s="3" t="n">
        <f aca="false">[1]raw!I67</f>
        <v>58</v>
      </c>
      <c r="H345" s="3" t="n">
        <f aca="false">[1]raw!J67</f>
        <v>65</v>
      </c>
      <c r="I345" s="3" t="n">
        <f aca="false">[1]raw!K67</f>
        <v>71</v>
      </c>
      <c r="J345" s="3" t="n">
        <f aca="false">[1]raw!L67</f>
        <v>54</v>
      </c>
      <c r="K345" s="3" t="n">
        <f aca="false">[1]raw!M67</f>
        <v>45</v>
      </c>
      <c r="L345" s="3"/>
      <c r="M345" s="3"/>
      <c r="N345" s="3"/>
    </row>
    <row r="346" customFormat="false" ht="12" hidden="false" customHeight="false" outlineLevel="0" collapsed="false">
      <c r="A346" s="8"/>
      <c r="B346" s="1" t="s">
        <v>57</v>
      </c>
      <c r="C346" s="3" t="n">
        <f aca="false">[1]raw!E68</f>
        <v>43</v>
      </c>
      <c r="D346" s="3" t="n">
        <f aca="false">[1]raw!F68</f>
        <v>51</v>
      </c>
      <c r="E346" s="3" t="n">
        <f aca="false">[1]raw!G68</f>
        <v>49</v>
      </c>
      <c r="F346" s="3" t="n">
        <f aca="false">[1]raw!H68</f>
        <v>64</v>
      </c>
      <c r="G346" s="3" t="n">
        <f aca="false">[1]raw!I68</f>
        <v>63</v>
      </c>
      <c r="H346" s="3" t="n">
        <f aca="false">[1]raw!J68</f>
        <v>69</v>
      </c>
      <c r="I346" s="3" t="n">
        <f aca="false">[1]raw!K68</f>
        <v>78</v>
      </c>
      <c r="J346" s="3" t="n">
        <f aca="false">[1]raw!L68</f>
        <v>55</v>
      </c>
      <c r="K346" s="3" t="n">
        <f aca="false">[1]raw!M68</f>
        <v>46</v>
      </c>
      <c r="L346" s="3"/>
      <c r="M346" s="3"/>
      <c r="N346" s="3"/>
    </row>
    <row r="347" customFormat="false" ht="12" hidden="false" customHeight="false" outlineLevel="0" collapsed="false">
      <c r="A347" s="8"/>
      <c r="B347" s="1" t="s">
        <v>58</v>
      </c>
      <c r="C347" s="3" t="n">
        <f aca="false">[1]raw!E69</f>
        <v>31</v>
      </c>
      <c r="D347" s="3" t="n">
        <f aca="false">[1]raw!F69</f>
        <v>20</v>
      </c>
      <c r="E347" s="3" t="n">
        <f aca="false">[1]raw!G69</f>
        <v>26</v>
      </c>
      <c r="F347" s="3" t="n">
        <f aca="false">[1]raw!H69</f>
        <v>23</v>
      </c>
      <c r="G347" s="3" t="n">
        <f aca="false">[1]raw!I69</f>
        <v>25</v>
      </c>
      <c r="H347" s="3" t="n">
        <f aca="false">[1]raw!J69</f>
        <v>15</v>
      </c>
      <c r="I347" s="3" t="n">
        <f aca="false">[1]raw!K69</f>
        <v>18</v>
      </c>
      <c r="J347" s="3" t="n">
        <f aca="false">[1]raw!L69</f>
        <v>18</v>
      </c>
      <c r="K347" s="3" t="n">
        <f aca="false">[1]raw!M69</f>
        <v>19</v>
      </c>
      <c r="L347" s="3"/>
      <c r="M347" s="3"/>
      <c r="N347" s="3"/>
    </row>
    <row r="348" customFormat="false" ht="12" hidden="false" customHeight="false" outlineLevel="0" collapsed="false">
      <c r="A348" s="8"/>
      <c r="B348" s="8" t="s">
        <v>59</v>
      </c>
      <c r="C348" s="3" t="n">
        <f aca="false">[1]raw!E70</f>
        <v>167</v>
      </c>
      <c r="D348" s="3" t="n">
        <f aca="false">[1]raw!F70</f>
        <v>214</v>
      </c>
      <c r="E348" s="3" t="n">
        <f aca="false">[1]raw!G70</f>
        <v>240</v>
      </c>
      <c r="F348" s="3" t="n">
        <f aca="false">[1]raw!H70</f>
        <v>290</v>
      </c>
      <c r="G348" s="3" t="n">
        <f aca="false">[1]raw!I70</f>
        <v>294</v>
      </c>
      <c r="H348" s="3" t="n">
        <f aca="false">[1]raw!J70</f>
        <v>283</v>
      </c>
      <c r="I348" s="3" t="n">
        <f aca="false">[1]raw!K70</f>
        <v>296</v>
      </c>
      <c r="J348" s="3" t="n">
        <f aca="false">[1]raw!L70</f>
        <v>219</v>
      </c>
      <c r="K348" s="3" t="n">
        <f aca="false">[1]raw!M70</f>
        <v>192</v>
      </c>
      <c r="L348" s="3"/>
      <c r="M348" s="3"/>
      <c r="N348" s="3"/>
    </row>
    <row r="349" customFormat="false" ht="12" hidden="false" customHeight="false" outlineLevel="0" collapsed="false">
      <c r="A349" s="8"/>
      <c r="B349" s="8" t="s">
        <v>60</v>
      </c>
      <c r="C349" s="3" t="n">
        <f aca="false">[1]raw!E71</f>
        <v>50</v>
      </c>
      <c r="D349" s="3" t="n">
        <f aca="false">[1]raw!F71</f>
        <v>50</v>
      </c>
      <c r="E349" s="3" t="n">
        <f aca="false">[1]raw!G71</f>
        <v>39</v>
      </c>
      <c r="F349" s="3" t="n">
        <f aca="false">[1]raw!H71</f>
        <v>46</v>
      </c>
      <c r="G349" s="3" t="n">
        <f aca="false">[1]raw!I71</f>
        <v>52</v>
      </c>
      <c r="H349" s="3" t="n">
        <f aca="false">[1]raw!J71</f>
        <v>43</v>
      </c>
      <c r="I349" s="3" t="n">
        <f aca="false">[1]raw!K71</f>
        <v>32</v>
      </c>
      <c r="J349" s="3" t="n">
        <f aca="false">[1]raw!L71</f>
        <v>31</v>
      </c>
      <c r="K349" s="3" t="n">
        <f aca="false">[1]raw!M71</f>
        <v>57</v>
      </c>
      <c r="L349" s="3"/>
      <c r="M349" s="3"/>
      <c r="N349" s="3"/>
    </row>
    <row r="350" customFormat="false" ht="12" hidden="false" customHeight="false" outlineLevel="0" collapsed="false">
      <c r="A350" s="8"/>
      <c r="B350" s="8" t="s">
        <v>61</v>
      </c>
      <c r="C350" s="3" t="n">
        <f aca="false">[1]raw!E72</f>
        <v>24</v>
      </c>
      <c r="D350" s="3" t="n">
        <f aca="false">[1]raw!F72</f>
        <v>30</v>
      </c>
      <c r="E350" s="3" t="n">
        <f aca="false">[1]raw!G72</f>
        <v>27</v>
      </c>
      <c r="F350" s="3" t="n">
        <f aca="false">[1]raw!H72</f>
        <v>33</v>
      </c>
      <c r="G350" s="3" t="n">
        <f aca="false">[1]raw!I72</f>
        <v>29</v>
      </c>
      <c r="H350" s="3" t="n">
        <f aca="false">[1]raw!J72</f>
        <v>34</v>
      </c>
      <c r="I350" s="3" t="n">
        <f aca="false">[1]raw!K72</f>
        <v>33</v>
      </c>
      <c r="J350" s="3" t="n">
        <f aca="false">[1]raw!L72</f>
        <v>27</v>
      </c>
      <c r="K350" s="3" t="n">
        <f aca="false">[1]raw!M72</f>
        <v>35</v>
      </c>
      <c r="L350" s="3"/>
      <c r="M350" s="3"/>
      <c r="N350" s="3"/>
    </row>
    <row r="351" customFormat="false" ht="12" hidden="false" customHeight="false" outlineLevel="0" collapsed="false">
      <c r="A351" s="8"/>
      <c r="B351" s="8" t="s">
        <v>62</v>
      </c>
      <c r="C351" s="3" t="n">
        <f aca="false">[1]raw!E73</f>
        <v>155</v>
      </c>
      <c r="D351" s="3" t="n">
        <f aca="false">[1]raw!F73</f>
        <v>142</v>
      </c>
      <c r="E351" s="3" t="n">
        <f aca="false">[1]raw!G73</f>
        <v>138</v>
      </c>
      <c r="F351" s="3" t="n">
        <f aca="false">[1]raw!H73</f>
        <v>134</v>
      </c>
      <c r="G351" s="3" t="n">
        <f aca="false">[1]raw!I73</f>
        <v>149</v>
      </c>
      <c r="H351" s="3" t="n">
        <f aca="false">[1]raw!J73</f>
        <v>141</v>
      </c>
      <c r="I351" s="3" t="n">
        <f aca="false">[1]raw!K73</f>
        <v>139</v>
      </c>
      <c r="J351" s="3" t="n">
        <f aca="false">[1]raw!L73</f>
        <v>129</v>
      </c>
      <c r="K351" s="3" t="n">
        <f aca="false">[1]raw!M73</f>
        <v>127</v>
      </c>
      <c r="L351" s="3"/>
      <c r="M351" s="3"/>
      <c r="N351" s="3"/>
    </row>
    <row r="352" customFormat="false" ht="12" hidden="false" customHeight="false" outlineLevel="0" collapsed="false">
      <c r="A352" s="8"/>
      <c r="B352" s="8" t="s">
        <v>63</v>
      </c>
      <c r="C352" s="3" t="n">
        <f aca="false">[1]raw!E74</f>
        <v>251</v>
      </c>
      <c r="D352" s="3" t="n">
        <f aca="false">[1]raw!F74</f>
        <v>250</v>
      </c>
      <c r="E352" s="3" t="n">
        <f aca="false">[1]raw!G74</f>
        <v>252</v>
      </c>
      <c r="F352" s="3" t="n">
        <f aca="false">[1]raw!H74</f>
        <v>277</v>
      </c>
      <c r="G352" s="3" t="n">
        <f aca="false">[1]raw!I74</f>
        <v>256</v>
      </c>
      <c r="H352" s="3" t="n">
        <f aca="false">[1]raw!J74</f>
        <v>266</v>
      </c>
      <c r="I352" s="3" t="n">
        <f aca="false">[1]raw!K74</f>
        <v>245</v>
      </c>
      <c r="J352" s="3" t="n">
        <f aca="false">[1]raw!L74</f>
        <v>233</v>
      </c>
      <c r="K352" s="3" t="n">
        <f aca="false">[1]raw!M74</f>
        <v>214</v>
      </c>
      <c r="L352" s="3"/>
      <c r="M352" s="3"/>
      <c r="N352" s="3"/>
    </row>
    <row r="353" customFormat="false" ht="12" hidden="false" customHeight="false" outlineLevel="0" collapsed="false">
      <c r="A353" s="8"/>
      <c r="B353" s="8" t="s">
        <v>64</v>
      </c>
      <c r="C353" s="3" t="n">
        <f aca="false">[1]raw!E75</f>
        <v>13</v>
      </c>
      <c r="D353" s="3" t="n">
        <f aca="false">[1]raw!F75</f>
        <v>17</v>
      </c>
      <c r="E353" s="3" t="n">
        <f aca="false">[1]raw!G75</f>
        <v>12</v>
      </c>
      <c r="F353" s="3" t="n">
        <f aca="false">[1]raw!H75</f>
        <v>16</v>
      </c>
      <c r="G353" s="3" t="n">
        <f aca="false">[1]raw!I75</f>
        <v>13</v>
      </c>
      <c r="H353" s="3" t="n">
        <f aca="false">[1]raw!J75</f>
        <v>10</v>
      </c>
      <c r="I353" s="3" t="n">
        <f aca="false">[1]raw!K75</f>
        <v>11</v>
      </c>
      <c r="J353" s="3" t="n">
        <f aca="false">[1]raw!L75</f>
        <v>11</v>
      </c>
      <c r="K353" s="3" t="n">
        <f aca="false">[1]raw!M75</f>
        <v>10</v>
      </c>
      <c r="L353" s="3"/>
      <c r="M353" s="3"/>
      <c r="N353" s="3"/>
    </row>
    <row r="354" customFormat="false" ht="12" hidden="false" customHeight="false" outlineLevel="0" collapsed="false">
      <c r="A354" s="8"/>
      <c r="B354" s="8" t="s">
        <v>65</v>
      </c>
      <c r="C354" s="3" t="n">
        <f aca="false">[1]raw!E76</f>
        <v>1447</v>
      </c>
      <c r="D354" s="3" t="n">
        <f aca="false">[1]raw!F76</f>
        <v>1271</v>
      </c>
      <c r="E354" s="3" t="n">
        <f aca="false">[1]raw!G76</f>
        <v>1250</v>
      </c>
      <c r="F354" s="3" t="n">
        <f aca="false">[1]raw!H76</f>
        <v>1202</v>
      </c>
      <c r="G354" s="3" t="n">
        <f aca="false">[1]raw!I76</f>
        <v>1481</v>
      </c>
      <c r="H354" s="3" t="n">
        <f aca="false">[1]raw!J76</f>
        <v>1189</v>
      </c>
      <c r="I354" s="3" t="n">
        <f aca="false">[1]raw!K76</f>
        <v>1083</v>
      </c>
      <c r="J354" s="3" t="n">
        <f aca="false">[1]raw!L76</f>
        <v>1091</v>
      </c>
      <c r="K354" s="3" t="n">
        <f aca="false">[1]raw!M76</f>
        <v>1099</v>
      </c>
      <c r="L354" s="3"/>
      <c r="M354" s="3"/>
      <c r="N354" s="3"/>
    </row>
    <row r="355" customFormat="false" ht="12" hidden="false" customHeight="false" outlineLevel="0" collapsed="false">
      <c r="A355" s="8"/>
      <c r="B355" s="8" t="s">
        <v>66</v>
      </c>
      <c r="C355" s="3" t="n">
        <f aca="false">[1]raw!E77</f>
        <v>107</v>
      </c>
      <c r="D355" s="3" t="n">
        <f aca="false">[1]raw!F77</f>
        <v>104</v>
      </c>
      <c r="E355" s="3" t="n">
        <f aca="false">[1]raw!G77</f>
        <v>99</v>
      </c>
      <c r="F355" s="3" t="n">
        <f aca="false">[1]raw!H77</f>
        <v>109</v>
      </c>
      <c r="G355" s="3" t="n">
        <f aca="false">[1]raw!I77</f>
        <v>139</v>
      </c>
      <c r="H355" s="3" t="n">
        <f aca="false">[1]raw!J77</f>
        <v>113</v>
      </c>
      <c r="I355" s="3" t="n">
        <f aca="false">[1]raw!K77</f>
        <v>115</v>
      </c>
      <c r="J355" s="3" t="n">
        <f aca="false">[1]raw!L77</f>
        <v>97</v>
      </c>
      <c r="K355" s="3" t="n">
        <f aca="false">[1]raw!M77</f>
        <v>83</v>
      </c>
      <c r="L355" s="3"/>
      <c r="M355" s="3"/>
      <c r="N355" s="3"/>
    </row>
    <row r="356" customFormat="false" ht="12" hidden="false" customHeight="false" outlineLevel="0" collapsed="false">
      <c r="A356" s="8"/>
      <c r="B356" s="8" t="s">
        <v>67</v>
      </c>
      <c r="C356" s="3" t="n">
        <f aca="false">[1]raw!E78</f>
        <v>56</v>
      </c>
      <c r="D356" s="3" t="n">
        <f aca="false">[1]raw!F78</f>
        <v>88</v>
      </c>
      <c r="E356" s="3" t="n">
        <f aca="false">[1]raw!G78</f>
        <v>88</v>
      </c>
      <c r="F356" s="3" t="n">
        <f aca="false">[1]raw!H78</f>
        <v>91</v>
      </c>
      <c r="G356" s="3" t="n">
        <f aca="false">[1]raw!I78</f>
        <v>95</v>
      </c>
      <c r="H356" s="3" t="n">
        <f aca="false">[1]raw!J78</f>
        <v>62</v>
      </c>
      <c r="I356" s="3" t="n">
        <f aca="false">[1]raw!K78</f>
        <v>38</v>
      </c>
      <c r="J356" s="3" t="n">
        <f aca="false">[1]raw!L78</f>
        <v>55</v>
      </c>
      <c r="K356" s="3" t="n">
        <f aca="false">[1]raw!M78</f>
        <v>52</v>
      </c>
      <c r="L356" s="3"/>
      <c r="M356" s="3"/>
      <c r="N356" s="3"/>
    </row>
    <row r="357" customFormat="false" ht="12" hidden="false" customHeight="false" outlineLevel="0" collapsed="false">
      <c r="A357" s="8"/>
      <c r="B357" s="8" t="s">
        <v>68</v>
      </c>
      <c r="C357" s="3" t="n">
        <f aca="false">[1]raw!E79</f>
        <v>139</v>
      </c>
      <c r="D357" s="3" t="n">
        <f aca="false">[1]raw!F79</f>
        <v>133</v>
      </c>
      <c r="E357" s="3" t="n">
        <f aca="false">[1]raw!G79</f>
        <v>124</v>
      </c>
      <c r="F357" s="3" t="n">
        <f aca="false">[1]raw!H79</f>
        <v>123</v>
      </c>
      <c r="G357" s="3" t="n">
        <f aca="false">[1]raw!I79</f>
        <v>145</v>
      </c>
      <c r="H357" s="3" t="n">
        <f aca="false">[1]raw!J79</f>
        <v>99</v>
      </c>
      <c r="I357" s="3" t="n">
        <f aca="false">[1]raw!K79</f>
        <v>97</v>
      </c>
      <c r="J357" s="3" t="n">
        <f aca="false">[1]raw!L79</f>
        <v>95</v>
      </c>
      <c r="K357" s="3" t="n">
        <f aca="false">[1]raw!M79</f>
        <v>100</v>
      </c>
      <c r="L357" s="3"/>
      <c r="M357" s="3"/>
      <c r="N357" s="3"/>
    </row>
    <row r="358" customFormat="false" ht="12" hidden="false" customHeight="false" outlineLevel="0" collapsed="false">
      <c r="A358" s="8"/>
      <c r="B358" s="1" t="s">
        <v>32</v>
      </c>
      <c r="C358" s="3" t="n">
        <f aca="false">[1]raw!E80</f>
        <v>255</v>
      </c>
      <c r="D358" s="3" t="n">
        <f aca="false">[1]raw!F80</f>
        <v>229</v>
      </c>
      <c r="E358" s="3" t="n">
        <f aca="false">[1]raw!G80</f>
        <v>219</v>
      </c>
      <c r="F358" s="3" t="n">
        <f aca="false">[1]raw!H80</f>
        <v>238</v>
      </c>
      <c r="G358" s="3" t="n">
        <f aca="false">[1]raw!I80</f>
        <v>181</v>
      </c>
      <c r="H358" s="3" t="n">
        <f aca="false">[1]raw!J80</f>
        <v>199</v>
      </c>
      <c r="I358" s="3" t="n">
        <f aca="false">[1]raw!K80</f>
        <v>235</v>
      </c>
      <c r="J358" s="3" t="n">
        <f aca="false">[1]raw!L80</f>
        <v>279</v>
      </c>
      <c r="K358" s="3" t="n">
        <f aca="false">[1]raw!M80</f>
        <v>294</v>
      </c>
      <c r="L358" s="3"/>
      <c r="M358" s="3"/>
      <c r="N358" s="3"/>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9</v>
      </c>
      <c r="D360" s="3" t="n">
        <f aca="false">[1]raw!F83</f>
        <v>21</v>
      </c>
      <c r="E360" s="3" t="n">
        <f aca="false">[1]raw!G83</f>
        <v>20</v>
      </c>
      <c r="F360" s="3" t="n">
        <f aca="false">[1]raw!H83</f>
        <v>17</v>
      </c>
      <c r="G360" s="3" t="n">
        <f aca="false">[1]raw!I83</f>
        <v>18</v>
      </c>
      <c r="H360" s="3" t="n">
        <f aca="false">[1]raw!J83</f>
        <v>20</v>
      </c>
      <c r="I360" s="3" t="n">
        <f aca="false">[1]raw!K83</f>
        <v>25</v>
      </c>
      <c r="J360" s="3" t="n">
        <f aca="false">[1]raw!L83</f>
        <v>23</v>
      </c>
      <c r="K360" s="3" t="n">
        <f aca="false">[1]raw!M83</f>
        <v>17</v>
      </c>
      <c r="L360" s="3"/>
      <c r="M360" s="3"/>
      <c r="N360" s="3"/>
    </row>
    <row r="361" customFormat="false" ht="12" hidden="false" customHeight="false" outlineLevel="0" collapsed="false">
      <c r="B361" s="1" t="s">
        <v>71</v>
      </c>
      <c r="C361" s="3" t="n">
        <f aca="false">[1]raw!E84</f>
        <v>95</v>
      </c>
      <c r="D361" s="3" t="n">
        <f aca="false">[1]raw!F84</f>
        <v>98</v>
      </c>
      <c r="E361" s="3" t="n">
        <f aca="false">[1]raw!G84</f>
        <v>94</v>
      </c>
      <c r="F361" s="3" t="n">
        <f aca="false">[1]raw!H84</f>
        <v>97</v>
      </c>
      <c r="G361" s="3" t="n">
        <f aca="false">[1]raw!I84</f>
        <v>107</v>
      </c>
      <c r="H361" s="3" t="n">
        <f aca="false">[1]raw!J84</f>
        <v>92</v>
      </c>
      <c r="I361" s="3" t="n">
        <f aca="false">[1]raw!K84</f>
        <v>106</v>
      </c>
      <c r="J361" s="3" t="n">
        <f aca="false">[1]raw!L84</f>
        <v>104</v>
      </c>
      <c r="K361" s="3" t="n">
        <f aca="false">[1]raw!M84</f>
        <v>98</v>
      </c>
      <c r="L361" s="3"/>
      <c r="M361" s="3"/>
      <c r="N361" s="3"/>
    </row>
    <row r="362" customFormat="false" ht="12" hidden="false" customHeight="false" outlineLevel="0" collapsed="false">
      <c r="B362" s="1" t="s">
        <v>72</v>
      </c>
      <c r="C362" s="3" t="n">
        <f aca="false">[1]raw!E85</f>
        <v>710</v>
      </c>
      <c r="D362" s="3" t="n">
        <f aca="false">[1]raw!F85</f>
        <v>759</v>
      </c>
      <c r="E362" s="3" t="n">
        <f aca="false">[1]raw!G85</f>
        <v>722</v>
      </c>
      <c r="F362" s="3" t="n">
        <f aca="false">[1]raw!H85</f>
        <v>759</v>
      </c>
      <c r="G362" s="3" t="n">
        <f aca="false">[1]raw!I85</f>
        <v>865</v>
      </c>
      <c r="H362" s="3" t="n">
        <f aca="false">[1]raw!J85</f>
        <v>727</v>
      </c>
      <c r="I362" s="3" t="n">
        <f aca="false">[1]raw!K85</f>
        <v>681</v>
      </c>
      <c r="J362" s="3" t="n">
        <f aca="false">[1]raw!L85</f>
        <v>662</v>
      </c>
      <c r="K362" s="3" t="n">
        <f aca="false">[1]raw!M85</f>
        <v>659</v>
      </c>
      <c r="L362" s="3"/>
      <c r="M362" s="3"/>
      <c r="N362" s="3"/>
    </row>
    <row r="363" customFormat="false" ht="12" hidden="false" customHeight="false" outlineLevel="0" collapsed="false">
      <c r="B363" s="1" t="s">
        <v>73</v>
      </c>
      <c r="C363" s="3" t="n">
        <f aca="false">[1]raw!E86</f>
        <v>305</v>
      </c>
      <c r="D363" s="3" t="n">
        <f aca="false">[1]raw!F86</f>
        <v>302</v>
      </c>
      <c r="E363" s="3" t="n">
        <f aca="false">[1]raw!G86</f>
        <v>284</v>
      </c>
      <c r="F363" s="3" t="n">
        <f aca="false">[1]raw!H86</f>
        <v>320</v>
      </c>
      <c r="G363" s="3" t="n">
        <f aca="false">[1]raw!I86</f>
        <v>311</v>
      </c>
      <c r="H363" s="3" t="n">
        <f aca="false">[1]raw!J86</f>
        <v>290</v>
      </c>
      <c r="I363" s="3" t="n">
        <f aca="false">[1]raw!K86</f>
        <v>286</v>
      </c>
      <c r="J363" s="3" t="n">
        <f aca="false">[1]raw!L86</f>
        <v>277</v>
      </c>
      <c r="K363" s="3" t="n">
        <f aca="false">[1]raw!M86</f>
        <v>276</v>
      </c>
      <c r="L363" s="3"/>
      <c r="M363" s="3"/>
      <c r="N363" s="3"/>
    </row>
    <row r="364" customFormat="false" ht="12" hidden="false" customHeight="false" outlineLevel="0" collapsed="false">
      <c r="B364" s="1" t="s">
        <v>74</v>
      </c>
      <c r="C364" s="3" t="n">
        <f aca="false">[1]raw!E87</f>
        <v>133</v>
      </c>
      <c r="D364" s="3" t="n">
        <f aca="false">[1]raw!F87</f>
        <v>130</v>
      </c>
      <c r="E364" s="3" t="n">
        <f aca="false">[1]raw!G87</f>
        <v>144</v>
      </c>
      <c r="F364" s="3" t="n">
        <f aca="false">[1]raw!H87</f>
        <v>152</v>
      </c>
      <c r="G364" s="3" t="n">
        <f aca="false">[1]raw!I87</f>
        <v>151</v>
      </c>
      <c r="H364" s="3" t="n">
        <f aca="false">[1]raw!J87</f>
        <v>134</v>
      </c>
      <c r="I364" s="3" t="n">
        <f aca="false">[1]raw!K87</f>
        <v>137</v>
      </c>
      <c r="J364" s="3" t="n">
        <f aca="false">[1]raw!L87</f>
        <v>141</v>
      </c>
      <c r="K364" s="3" t="n">
        <f aca="false">[1]raw!M87</f>
        <v>159</v>
      </c>
      <c r="L364" s="3"/>
      <c r="M364" s="3"/>
      <c r="N364" s="3"/>
    </row>
    <row r="365" customFormat="false" ht="12" hidden="false" customHeight="false" outlineLevel="0" collapsed="false">
      <c r="B365" s="1" t="s">
        <v>75</v>
      </c>
      <c r="C365" s="3" t="n">
        <f aca="false">[1]raw!E88</f>
        <v>103</v>
      </c>
      <c r="D365" s="3" t="n">
        <f aca="false">[1]raw!F88</f>
        <v>81</v>
      </c>
      <c r="E365" s="3" t="n">
        <f aca="false">[1]raw!G88</f>
        <v>74</v>
      </c>
      <c r="F365" s="3" t="n">
        <f aca="false">[1]raw!H88</f>
        <v>80</v>
      </c>
      <c r="G365" s="3" t="n">
        <f aca="false">[1]raw!I88</f>
        <v>80</v>
      </c>
      <c r="H365" s="3" t="n">
        <f aca="false">[1]raw!J88</f>
        <v>62</v>
      </c>
      <c r="I365" s="3" t="n">
        <f aca="false">[1]raw!K88</f>
        <v>78</v>
      </c>
      <c r="J365" s="3" t="n">
        <f aca="false">[1]raw!L88</f>
        <v>72</v>
      </c>
      <c r="K365" s="3" t="n">
        <f aca="false">[1]raw!M88</f>
        <v>69</v>
      </c>
      <c r="L365" s="3"/>
      <c r="M365" s="3"/>
      <c r="N365" s="3"/>
    </row>
    <row r="366" customFormat="false" ht="12" hidden="false" customHeight="false" outlineLevel="0" collapsed="false">
      <c r="B366" s="1" t="s">
        <v>76</v>
      </c>
      <c r="C366" s="3" t="n">
        <f aca="false">[1]raw!E89</f>
        <v>938</v>
      </c>
      <c r="D366" s="3" t="n">
        <f aca="false">[1]raw!F89</f>
        <v>768</v>
      </c>
      <c r="E366" s="3" t="n">
        <f aca="false">[1]raw!G89</f>
        <v>775</v>
      </c>
      <c r="F366" s="3" t="n">
        <f aca="false">[1]raw!H89</f>
        <v>805</v>
      </c>
      <c r="G366" s="3" t="n">
        <f aca="false">[1]raw!I89</f>
        <v>962</v>
      </c>
      <c r="H366" s="3" t="n">
        <f aca="false">[1]raw!J89</f>
        <v>858</v>
      </c>
      <c r="I366" s="3" t="n">
        <f aca="false">[1]raw!K89</f>
        <v>840</v>
      </c>
      <c r="J366" s="3" t="n">
        <f aca="false">[1]raw!L89</f>
        <v>846</v>
      </c>
      <c r="K366" s="3" t="n">
        <f aca="false">[1]raw!M89</f>
        <v>843</v>
      </c>
      <c r="L366" s="3"/>
      <c r="M366" s="3"/>
      <c r="N366" s="3"/>
    </row>
    <row r="367" customFormat="false" ht="12" hidden="false" customHeight="false" outlineLevel="0" collapsed="false">
      <c r="B367" s="1" t="s">
        <v>77</v>
      </c>
      <c r="C367" s="3" t="n">
        <f aca="false">[1]raw!E90</f>
        <v>292</v>
      </c>
      <c r="D367" s="3" t="n">
        <f aca="false">[1]raw!F90</f>
        <v>250</v>
      </c>
      <c r="E367" s="3" t="n">
        <f aca="false">[1]raw!G90</f>
        <v>241</v>
      </c>
      <c r="F367" s="3" t="n">
        <f aca="false">[1]raw!H90</f>
        <v>240</v>
      </c>
      <c r="G367" s="3" t="n">
        <f aca="false">[1]raw!I90</f>
        <v>298</v>
      </c>
      <c r="H367" s="3" t="n">
        <f aca="false">[1]raw!J90</f>
        <v>232</v>
      </c>
      <c r="I367" s="3" t="n">
        <f aca="false">[1]raw!K90</f>
        <v>226</v>
      </c>
      <c r="J367" s="3" t="n">
        <f aca="false">[1]raw!L90</f>
        <v>235</v>
      </c>
      <c r="K367" s="3" t="n">
        <f aca="false">[1]raw!M90</f>
        <v>235</v>
      </c>
      <c r="L367" s="3"/>
      <c r="M367" s="3"/>
      <c r="N367" s="3"/>
    </row>
    <row r="368" customFormat="false" ht="12" hidden="false" customHeight="false" outlineLevel="0" collapsed="false">
      <c r="B368" s="1" t="s">
        <v>78</v>
      </c>
      <c r="C368" s="3" t="n">
        <f aca="false">[1]raw!E91</f>
        <v>624</v>
      </c>
      <c r="D368" s="3" t="n">
        <f aca="false">[1]raw!F91</f>
        <v>563</v>
      </c>
      <c r="E368" s="3" t="n">
        <f aca="false">[1]raw!G91</f>
        <v>578</v>
      </c>
      <c r="F368" s="3" t="n">
        <f aca="false">[1]raw!H91</f>
        <v>630</v>
      </c>
      <c r="G368" s="3" t="n">
        <f aca="false">[1]raw!I91</f>
        <v>660</v>
      </c>
      <c r="H368" s="3" t="n">
        <f aca="false">[1]raw!J91</f>
        <v>616</v>
      </c>
      <c r="I368" s="3" t="n">
        <f aca="false">[1]raw!K91</f>
        <v>624</v>
      </c>
      <c r="J368" s="3" t="n">
        <f aca="false">[1]raw!L91</f>
        <v>649</v>
      </c>
      <c r="K368" s="3" t="n">
        <f aca="false">[1]raw!M91</f>
        <v>613</v>
      </c>
      <c r="L368" s="3"/>
      <c r="M368" s="3"/>
      <c r="N368" s="3"/>
    </row>
    <row r="369" customFormat="false" ht="12" hidden="false" customHeight="false" outlineLevel="0" collapsed="false">
      <c r="B369" s="1" t="s">
        <v>79</v>
      </c>
      <c r="C369" s="3" t="n">
        <f aca="false">[1]raw!E92</f>
        <v>462</v>
      </c>
      <c r="D369" s="3" t="n">
        <f aca="false">[1]raw!F92</f>
        <v>430</v>
      </c>
      <c r="E369" s="3" t="n">
        <f aca="false">[1]raw!G92</f>
        <v>455</v>
      </c>
      <c r="F369" s="3" t="n">
        <f aca="false">[1]raw!H92</f>
        <v>470</v>
      </c>
      <c r="G369" s="3" t="n">
        <f aca="false">[1]raw!I92</f>
        <v>478</v>
      </c>
      <c r="H369" s="3" t="n">
        <f aca="false">[1]raw!J92</f>
        <v>478</v>
      </c>
      <c r="I369" s="3" t="n">
        <f aca="false">[1]raw!K92</f>
        <v>488</v>
      </c>
      <c r="J369" s="3" t="n">
        <f aca="false">[1]raw!L92</f>
        <v>448</v>
      </c>
      <c r="K369" s="3" t="n">
        <f aca="false">[1]raw!M92</f>
        <v>464</v>
      </c>
      <c r="L369" s="3"/>
      <c r="M369" s="3"/>
      <c r="N369" s="3"/>
    </row>
    <row r="370" customFormat="false" ht="12" hidden="false" customHeight="false" outlineLevel="0" collapsed="false">
      <c r="B370" s="1" t="s">
        <v>32</v>
      </c>
      <c r="C370" s="3" t="n">
        <f aca="false">[1]raw!E93</f>
        <v>0</v>
      </c>
      <c r="D370" s="3" t="n">
        <f aca="false">[1]raw!F93</f>
        <v>0</v>
      </c>
      <c r="E370" s="3" t="n">
        <f aca="false">[1]raw!G93</f>
        <v>0</v>
      </c>
      <c r="F370" s="3" t="n">
        <f aca="false">[1]raw!H93</f>
        <v>0</v>
      </c>
      <c r="G370" s="3" t="n">
        <f aca="false">[1]raw!I93</f>
        <v>0</v>
      </c>
      <c r="H370" s="3" t="n">
        <f aca="false">[1]raw!J93</f>
        <v>1</v>
      </c>
      <c r="I370" s="3" t="n">
        <f aca="false">[1]raw!K93</f>
        <v>1</v>
      </c>
      <c r="J370" s="3" t="n">
        <f aca="false">[1]raw!L93</f>
        <v>1</v>
      </c>
      <c r="K370" s="3" t="n">
        <f aca="false">[1]raw!M93</f>
        <v>2</v>
      </c>
      <c r="L370" s="3"/>
      <c r="M370" s="3"/>
      <c r="N370" s="3"/>
    </row>
    <row r="371" customFormat="false" ht="12" hidden="false" customHeight="false" outlineLevel="0" collapsed="false">
      <c r="A371" s="8"/>
      <c r="B371" s="8"/>
      <c r="G371" s="2"/>
      <c r="I371" s="2"/>
    </row>
    <row r="372" customFormat="false" ht="12" hidden="false" customHeight="false" outlineLevel="0" collapsed="false">
      <c r="A372" s="8" t="s">
        <v>41</v>
      </c>
      <c r="G372" s="2"/>
      <c r="I372" s="2"/>
    </row>
    <row r="373" customFormat="false" ht="12" hidden="false" customHeight="false" outlineLevel="0" collapsed="false">
      <c r="A373" s="8"/>
      <c r="G373" s="2"/>
      <c r="I373" s="2"/>
    </row>
    <row r="374" customFormat="false" ht="12" hidden="false" customHeight="false" outlineLevel="0" collapsed="false">
      <c r="A374" s="4" t="str">
        <f aca="false">A1</f>
        <v>CHARACTERISTICS OF THE INSURED UNEMPLOYED -- 2024</v>
      </c>
      <c r="B374" s="4"/>
      <c r="F374" s="6" t="s">
        <v>84</v>
      </c>
      <c r="G374" s="6"/>
      <c r="H374" s="6"/>
      <c r="I374" s="6"/>
      <c r="J374" s="6"/>
      <c r="K374" s="6"/>
    </row>
    <row r="375" customFormat="false" ht="12" hidden="false" customHeight="false" outlineLevel="0" collapsed="false">
      <c r="A375" s="8" t="str">
        <f aca="false">A2</f>
        <v>Characteristics of claimants who filed for unemployment insurance benefits in Hawaii for the week containing the 12th of each month.</v>
      </c>
      <c r="G375" s="2"/>
      <c r="I375" s="2"/>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E376" s="5"/>
      <c r="F376" s="4"/>
      <c r="G376" s="4"/>
      <c r="H376" s="4"/>
      <c r="I376" s="4"/>
      <c r="J376" s="4"/>
      <c r="K376" s="4"/>
      <c r="L376" s="5"/>
      <c r="M376" s="5"/>
      <c r="N376" s="5"/>
    </row>
    <row r="377" customFormat="false" ht="12" hidden="false" customHeight="false" outlineLevel="0" collapsed="false">
      <c r="A377" s="4"/>
      <c r="B377" s="4" t="str">
        <f aca="false">B4</f>
        <v>therefore the reports from April to present should not be used to compare with previous months' reports.</v>
      </c>
      <c r="C377" s="5"/>
      <c r="D377" s="5"/>
      <c r="E377" s="5"/>
      <c r="F377" s="4"/>
      <c r="G377" s="4"/>
      <c r="H377" s="4"/>
      <c r="I377" s="4"/>
      <c r="J377" s="4"/>
      <c r="K377" s="4"/>
      <c r="L377" s="5"/>
      <c r="M377" s="5"/>
      <c r="N377" s="5"/>
    </row>
    <row r="378" customFormat="false" ht="12" hidden="false" customHeight="false" outlineLevel="0" collapsed="false">
      <c r="A378" s="8"/>
      <c r="C378" s="3" t="str">
        <f aca="false">C6</f>
        <v>JAN</v>
      </c>
      <c r="D378" s="3" t="str">
        <f aca="false">D6</f>
        <v>FEB</v>
      </c>
      <c r="E378" s="3" t="str">
        <f aca="false">E6</f>
        <v>MAR</v>
      </c>
      <c r="F378" s="3" t="str">
        <f aca="false">F6</f>
        <v>APR</v>
      </c>
      <c r="G378" s="3" t="str">
        <f aca="false">G6</f>
        <v>MAY</v>
      </c>
      <c r="H378" s="3" t="str">
        <f aca="false">H6</f>
        <v>JUN</v>
      </c>
      <c r="I378" s="3" t="str">
        <f aca="false">I6</f>
        <v>JUL</v>
      </c>
      <c r="J378" s="3" t="str">
        <f aca="false">J6</f>
        <v>AUG</v>
      </c>
      <c r="K378" s="3" t="str">
        <f aca="false">K6</f>
        <v>SEP</v>
      </c>
      <c r="L378" s="3"/>
      <c r="M378" s="3"/>
      <c r="N378" s="3"/>
    </row>
    <row r="379" customFormat="false" ht="12" hidden="false" customHeight="false" outlineLevel="0" collapsed="false">
      <c r="A379" s="8"/>
      <c r="G379" s="2"/>
      <c r="I379" s="2"/>
    </row>
    <row r="380" customFormat="false" ht="12" hidden="false" customHeight="false" outlineLevel="0" collapsed="false">
      <c r="A380" s="8" t="s">
        <v>5</v>
      </c>
      <c r="C380" s="3" t="n">
        <f aca="false">[1]raw!E297</f>
        <v>3515</v>
      </c>
      <c r="D380" s="3" t="n">
        <f aca="false">[1]raw!F297</f>
        <v>2286</v>
      </c>
      <c r="E380" s="3" t="n">
        <f aca="false">[1]raw!G297</f>
        <v>1376</v>
      </c>
      <c r="F380" s="3" t="n">
        <f aca="false">[1]raw!H297</f>
        <v>1034</v>
      </c>
      <c r="G380" s="3" t="n">
        <f aca="false">[1]raw!I297</f>
        <v>970</v>
      </c>
      <c r="H380" s="3" t="n">
        <f aca="false">[1]raw!J297</f>
        <v>923</v>
      </c>
      <c r="I380" s="3" t="n">
        <f aca="false">[1]raw!K297</f>
        <v>937</v>
      </c>
      <c r="J380" s="3" t="n">
        <f aca="false">[1]raw!L297</f>
        <v>773</v>
      </c>
      <c r="K380" s="3" t="n">
        <f aca="false">[1]raw!M297</f>
        <v>866</v>
      </c>
      <c r="L380" s="3"/>
      <c r="M380" s="3"/>
      <c r="N380" s="3"/>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1771</v>
      </c>
      <c r="D383" s="3" t="n">
        <f aca="false">[1]raw!F300</f>
        <v>1183</v>
      </c>
      <c r="E383" s="3" t="n">
        <f aca="false">[1]raw!G300</f>
        <v>787</v>
      </c>
      <c r="F383" s="3" t="n">
        <f aca="false">[1]raw!H300</f>
        <v>617</v>
      </c>
      <c r="G383" s="3" t="n">
        <f aca="false">[1]raw!I300</f>
        <v>594</v>
      </c>
      <c r="H383" s="3" t="n">
        <f aca="false">[1]raw!J300</f>
        <v>562</v>
      </c>
      <c r="I383" s="3" t="n">
        <f aca="false">[1]raw!K300</f>
        <v>567</v>
      </c>
      <c r="J383" s="3" t="n">
        <f aca="false">[1]raw!L300</f>
        <v>485</v>
      </c>
      <c r="K383" s="3" t="n">
        <f aca="false">[1]raw!M300</f>
        <v>519</v>
      </c>
      <c r="L383" s="3"/>
      <c r="M383" s="3"/>
      <c r="N383" s="3"/>
    </row>
    <row r="384" customFormat="false" ht="12" hidden="false" customHeight="false" outlineLevel="0" collapsed="false">
      <c r="A384" s="8"/>
      <c r="B384" s="1" t="s">
        <v>8</v>
      </c>
      <c r="C384" s="3" t="n">
        <f aca="false">[1]raw!E301</f>
        <v>1744</v>
      </c>
      <c r="D384" s="3" t="n">
        <f aca="false">[1]raw!F301</f>
        <v>1103</v>
      </c>
      <c r="E384" s="3" t="n">
        <f aca="false">[1]raw!G301</f>
        <v>589</v>
      </c>
      <c r="F384" s="3" t="n">
        <f aca="false">[1]raw!H301</f>
        <v>417</v>
      </c>
      <c r="G384" s="3" t="n">
        <f aca="false">[1]raw!I301</f>
        <v>376</v>
      </c>
      <c r="H384" s="3" t="n">
        <f aca="false">[1]raw!J301</f>
        <v>361</v>
      </c>
      <c r="I384" s="3" t="n">
        <f aca="false">[1]raw!K301</f>
        <v>370</v>
      </c>
      <c r="J384" s="3" t="n">
        <f aca="false">[1]raw!L301</f>
        <v>288</v>
      </c>
      <c r="K384" s="3" t="n">
        <f aca="false">[1]raw!M301</f>
        <v>347</v>
      </c>
      <c r="L384" s="3"/>
      <c r="M384" s="3"/>
      <c r="N384" s="3"/>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13</v>
      </c>
      <c r="D386" s="3" t="n">
        <f aca="false">[1]raw!F304</f>
        <v>9</v>
      </c>
      <c r="E386" s="3" t="n">
        <f aca="false">[1]raw!G304</f>
        <v>7</v>
      </c>
      <c r="F386" s="3" t="n">
        <f aca="false">[1]raw!H304</f>
        <v>10</v>
      </c>
      <c r="G386" s="3" t="n">
        <f aca="false">[1]raw!I304</f>
        <v>14</v>
      </c>
      <c r="H386" s="3" t="n">
        <f aca="false">[1]raw!J304</f>
        <v>18</v>
      </c>
      <c r="I386" s="3" t="n">
        <f aca="false">[1]raw!K304</f>
        <v>14</v>
      </c>
      <c r="J386" s="3" t="n">
        <f aca="false">[1]raw!L304</f>
        <v>9</v>
      </c>
      <c r="K386" s="3" t="n">
        <f aca="false">[1]raw!M304</f>
        <v>10</v>
      </c>
      <c r="L386" s="3"/>
      <c r="M386" s="3"/>
      <c r="N386" s="3"/>
    </row>
    <row r="387" customFormat="false" ht="12" hidden="false" customHeight="false" outlineLevel="0" collapsed="false">
      <c r="A387" s="8"/>
      <c r="B387" s="1" t="s">
        <v>11</v>
      </c>
      <c r="C387" s="3" t="n">
        <f aca="false">[1]raw!E305</f>
        <v>0</v>
      </c>
      <c r="D387" s="3" t="n">
        <f aca="false">[1]raw!F305</f>
        <v>0</v>
      </c>
      <c r="E387" s="3" t="n">
        <f aca="false">[1]raw!G305</f>
        <v>0</v>
      </c>
      <c r="F387" s="3" t="n">
        <f aca="false">[1]raw!H305</f>
        <v>0</v>
      </c>
      <c r="G387" s="3" t="n">
        <f aca="false">[1]raw!I305</f>
        <v>0</v>
      </c>
      <c r="H387" s="3" t="n">
        <f aca="false">[1]raw!J305</f>
        <v>0</v>
      </c>
      <c r="I387" s="3" t="n">
        <f aca="false">[1]raw!K305</f>
        <v>0</v>
      </c>
      <c r="J387" s="3" t="n">
        <f aca="false">[1]raw!L305</f>
        <v>0</v>
      </c>
      <c r="K387" s="3" t="n">
        <f aca="false">[1]raw!M305</f>
        <v>0</v>
      </c>
      <c r="L387" s="3"/>
      <c r="M387" s="3"/>
      <c r="N387" s="3"/>
    </row>
    <row r="388" customFormat="false" ht="12" hidden="false" customHeight="false" outlineLevel="0" collapsed="false">
      <c r="A388" s="8"/>
      <c r="B388" s="1" t="s">
        <v>12</v>
      </c>
      <c r="C388" s="3" t="n">
        <f aca="false">[1]raw!E306</f>
        <v>17</v>
      </c>
      <c r="D388" s="3" t="n">
        <f aca="false">[1]raw!F306</f>
        <v>5</v>
      </c>
      <c r="E388" s="3" t="n">
        <f aca="false">[1]raw!G306</f>
        <v>4</v>
      </c>
      <c r="F388" s="3" t="n">
        <f aca="false">[1]raw!H306</f>
        <v>3</v>
      </c>
      <c r="G388" s="3" t="n">
        <f aca="false">[1]raw!I306</f>
        <v>2</v>
      </c>
      <c r="H388" s="3" t="n">
        <f aca="false">[1]raw!J306</f>
        <v>0</v>
      </c>
      <c r="I388" s="3" t="n">
        <f aca="false">[1]raw!K306</f>
        <v>1</v>
      </c>
      <c r="J388" s="3" t="n">
        <f aca="false">[1]raw!L306</f>
        <v>1</v>
      </c>
      <c r="K388" s="3" t="n">
        <f aca="false">[1]raw!M306</f>
        <v>2</v>
      </c>
      <c r="L388" s="3"/>
      <c r="M388" s="3"/>
      <c r="N388" s="3"/>
    </row>
    <row r="389" customFormat="false" ht="12" hidden="false" customHeight="false" outlineLevel="0" collapsed="false">
      <c r="A389" s="8"/>
      <c r="B389" s="1" t="s">
        <v>13</v>
      </c>
      <c r="C389" s="3" t="n">
        <f aca="false">[1]raw!E307</f>
        <v>0</v>
      </c>
      <c r="D389" s="3" t="n">
        <f aca="false">[1]raw!F307</f>
        <v>0</v>
      </c>
      <c r="E389" s="3" t="n">
        <f aca="false">[1]raw!G307</f>
        <v>0</v>
      </c>
      <c r="F389" s="3" t="n">
        <f aca="false">[1]raw!H307</f>
        <v>0</v>
      </c>
      <c r="G389" s="3" t="n">
        <f aca="false">[1]raw!I307</f>
        <v>0</v>
      </c>
      <c r="H389" s="3" t="n">
        <f aca="false">[1]raw!J307</f>
        <v>0</v>
      </c>
      <c r="I389" s="3" t="n">
        <f aca="false">[1]raw!K307</f>
        <v>0</v>
      </c>
      <c r="J389" s="3" t="n">
        <f aca="false">[1]raw!L307</f>
        <v>0</v>
      </c>
      <c r="K389" s="3" t="n">
        <f aca="false">[1]raw!M307</f>
        <v>0</v>
      </c>
      <c r="L389" s="3"/>
      <c r="M389" s="3"/>
      <c r="N389" s="3"/>
    </row>
    <row r="390" customFormat="false" ht="12" hidden="false" customHeight="false" outlineLevel="0" collapsed="false">
      <c r="A390" s="8"/>
      <c r="B390" s="1" t="s">
        <v>14</v>
      </c>
      <c r="C390" s="3" t="n">
        <f aca="false">[1]raw!E308</f>
        <v>1</v>
      </c>
      <c r="D390" s="3" t="n">
        <f aca="false">[1]raw!F308</f>
        <v>0</v>
      </c>
      <c r="E390" s="3" t="n">
        <f aca="false">[1]raw!G308</f>
        <v>1</v>
      </c>
      <c r="F390" s="3" t="n">
        <f aca="false">[1]raw!H308</f>
        <v>1</v>
      </c>
      <c r="G390" s="3" t="n">
        <f aca="false">[1]raw!I308</f>
        <v>1</v>
      </c>
      <c r="H390" s="3" t="n">
        <f aca="false">[1]raw!J308</f>
        <v>1</v>
      </c>
      <c r="I390" s="3" t="n">
        <f aca="false">[1]raw!K308</f>
        <v>1</v>
      </c>
      <c r="J390" s="3" t="n">
        <f aca="false">[1]raw!L308</f>
        <v>1</v>
      </c>
      <c r="K390" s="3" t="n">
        <f aca="false">[1]raw!M308</f>
        <v>1</v>
      </c>
      <c r="L390" s="3"/>
      <c r="M390" s="3"/>
      <c r="N390" s="3"/>
    </row>
    <row r="391" customFormat="false" ht="12" hidden="false" customHeight="false" outlineLevel="0" collapsed="false">
      <c r="A391" s="8"/>
      <c r="B391" s="1" t="s">
        <v>15</v>
      </c>
      <c r="C391" s="3" t="n">
        <f aca="false">[1]raw!E309</f>
        <v>225</v>
      </c>
      <c r="D391" s="3" t="n">
        <f aca="false">[1]raw!F309</f>
        <v>192</v>
      </c>
      <c r="E391" s="3" t="n">
        <f aca="false">[1]raw!G309</f>
        <v>230</v>
      </c>
      <c r="F391" s="3" t="n">
        <f aca="false">[1]raw!H309</f>
        <v>205</v>
      </c>
      <c r="G391" s="3" t="n">
        <f aca="false">[1]raw!I309</f>
        <v>244</v>
      </c>
      <c r="H391" s="3" t="n">
        <f aca="false">[1]raw!J309</f>
        <v>248</v>
      </c>
      <c r="I391" s="3" t="n">
        <f aca="false">[1]raw!K309</f>
        <v>244</v>
      </c>
      <c r="J391" s="3" t="n">
        <f aca="false">[1]raw!L309</f>
        <v>205</v>
      </c>
      <c r="K391" s="3" t="n">
        <f aca="false">[1]raw!M309</f>
        <v>201</v>
      </c>
      <c r="L391" s="3"/>
      <c r="M391" s="3"/>
      <c r="N391" s="3"/>
    </row>
    <row r="392" customFormat="false" ht="12" hidden="false" customHeight="false" outlineLevel="0" collapsed="false">
      <c r="A392" s="8"/>
      <c r="B392" s="1" t="s">
        <v>16</v>
      </c>
      <c r="C392" s="3" t="n">
        <f aca="false">[1]raw!E310</f>
        <v>27</v>
      </c>
      <c r="D392" s="3" t="n">
        <f aca="false">[1]raw!F310</f>
        <v>15</v>
      </c>
      <c r="E392" s="3" t="n">
        <f aca="false">[1]raw!G310</f>
        <v>6</v>
      </c>
      <c r="F392" s="3" t="n">
        <f aca="false">[1]raw!H310</f>
        <v>5</v>
      </c>
      <c r="G392" s="3" t="n">
        <f aca="false">[1]raw!I310</f>
        <v>12</v>
      </c>
      <c r="H392" s="3" t="n">
        <f aca="false">[1]raw!J310</f>
        <v>11</v>
      </c>
      <c r="I392" s="3" t="n">
        <f aca="false">[1]raw!K310</f>
        <v>10</v>
      </c>
      <c r="J392" s="3" t="n">
        <f aca="false">[1]raw!L310</f>
        <v>8</v>
      </c>
      <c r="K392" s="3" t="n">
        <f aca="false">[1]raw!M310</f>
        <v>7</v>
      </c>
      <c r="L392" s="3"/>
      <c r="M392" s="3"/>
      <c r="N392" s="3"/>
    </row>
    <row r="393" customFormat="false" ht="12" hidden="false" customHeight="false" outlineLevel="0" collapsed="false">
      <c r="A393" s="8"/>
      <c r="B393" s="1" t="s">
        <v>17</v>
      </c>
      <c r="C393" s="3" t="n">
        <f aca="false">[1]raw!E311</f>
        <v>24</v>
      </c>
      <c r="D393" s="3" t="n">
        <f aca="false">[1]raw!F311</f>
        <v>17</v>
      </c>
      <c r="E393" s="3" t="n">
        <f aca="false">[1]raw!G311</f>
        <v>17</v>
      </c>
      <c r="F393" s="3" t="n">
        <f aca="false">[1]raw!H311</f>
        <v>12</v>
      </c>
      <c r="G393" s="3" t="n">
        <f aca="false">[1]raw!I311</f>
        <v>11</v>
      </c>
      <c r="H393" s="3" t="n">
        <f aca="false">[1]raw!J311</f>
        <v>8</v>
      </c>
      <c r="I393" s="3" t="n">
        <f aca="false">[1]raw!K311</f>
        <v>6</v>
      </c>
      <c r="J393" s="3" t="n">
        <f aca="false">[1]raw!L311</f>
        <v>5</v>
      </c>
      <c r="K393" s="3" t="n">
        <f aca="false">[1]raw!M311</f>
        <v>6</v>
      </c>
      <c r="L393" s="3"/>
      <c r="M393" s="3"/>
      <c r="N393" s="3"/>
    </row>
    <row r="394" customFormat="false" ht="12" hidden="false" customHeight="false" outlineLevel="0" collapsed="false">
      <c r="A394" s="8"/>
      <c r="B394" s="1" t="s">
        <v>18</v>
      </c>
      <c r="C394" s="3" t="n">
        <f aca="false">[1]raw!E312</f>
        <v>93</v>
      </c>
      <c r="D394" s="3" t="n">
        <f aca="false">[1]raw!F312</f>
        <v>79</v>
      </c>
      <c r="E394" s="3" t="n">
        <f aca="false">[1]raw!G312</f>
        <v>48</v>
      </c>
      <c r="F394" s="3" t="n">
        <f aca="false">[1]raw!H312</f>
        <v>31</v>
      </c>
      <c r="G394" s="3" t="n">
        <f aca="false">[1]raw!I312</f>
        <v>27</v>
      </c>
      <c r="H394" s="3" t="n">
        <f aca="false">[1]raw!J312</f>
        <v>20</v>
      </c>
      <c r="I394" s="3" t="n">
        <f aca="false">[1]raw!K312</f>
        <v>20</v>
      </c>
      <c r="J394" s="3" t="n">
        <f aca="false">[1]raw!L312</f>
        <v>13</v>
      </c>
      <c r="K394" s="3" t="n">
        <f aca="false">[1]raw!M312</f>
        <v>13</v>
      </c>
      <c r="L394" s="3"/>
      <c r="M394" s="3"/>
      <c r="N394" s="3"/>
    </row>
    <row r="395" customFormat="false" ht="12" hidden="false" customHeight="false" outlineLevel="0" collapsed="false">
      <c r="A395" s="8"/>
      <c r="B395" s="8" t="s">
        <v>19</v>
      </c>
      <c r="C395" s="3" t="n">
        <f aca="false">[1]raw!E313</f>
        <v>231</v>
      </c>
      <c r="D395" s="3" t="n">
        <f aca="false">[1]raw!F313</f>
        <v>144</v>
      </c>
      <c r="E395" s="3" t="n">
        <f aca="false">[1]raw!G313</f>
        <v>72</v>
      </c>
      <c r="F395" s="3" t="n">
        <f aca="false">[1]raw!H313</f>
        <v>41</v>
      </c>
      <c r="G395" s="3" t="n">
        <f aca="false">[1]raw!I313</f>
        <v>34</v>
      </c>
      <c r="H395" s="3" t="n">
        <f aca="false">[1]raw!J313</f>
        <v>57</v>
      </c>
      <c r="I395" s="3" t="n">
        <f aca="false">[1]raw!K313</f>
        <v>63</v>
      </c>
      <c r="J395" s="3" t="n">
        <f aca="false">[1]raw!L313</f>
        <v>28</v>
      </c>
      <c r="K395" s="3" t="n">
        <f aca="false">[1]raw!M313</f>
        <v>30</v>
      </c>
      <c r="L395" s="3"/>
      <c r="M395" s="3"/>
      <c r="N395" s="3"/>
    </row>
    <row r="396" customFormat="false" ht="12" hidden="false" customHeight="false" outlineLevel="0" collapsed="false">
      <c r="A396" s="8"/>
      <c r="B396" s="8" t="s">
        <v>20</v>
      </c>
      <c r="C396" s="3" t="n">
        <f aca="false">[1]raw!E314</f>
        <v>9</v>
      </c>
      <c r="D396" s="3" t="n">
        <f aca="false">[1]raw!F314</f>
        <v>9</v>
      </c>
      <c r="E396" s="3" t="n">
        <f aca="false">[1]raw!G314</f>
        <v>12</v>
      </c>
      <c r="F396" s="3" t="n">
        <f aca="false">[1]raw!H314</f>
        <v>9</v>
      </c>
      <c r="G396" s="3" t="n">
        <f aca="false">[1]raw!I314</f>
        <v>5</v>
      </c>
      <c r="H396" s="3" t="n">
        <f aca="false">[1]raw!J314</f>
        <v>6</v>
      </c>
      <c r="I396" s="3" t="n">
        <f aca="false">[1]raw!K314</f>
        <v>8</v>
      </c>
      <c r="J396" s="3" t="n">
        <f aca="false">[1]raw!L314</f>
        <v>11</v>
      </c>
      <c r="K396" s="3" t="n">
        <f aca="false">[1]raw!M314</f>
        <v>11</v>
      </c>
      <c r="L396" s="3"/>
      <c r="M396" s="3"/>
      <c r="N396" s="3"/>
    </row>
    <row r="397" customFormat="false" ht="12" hidden="false" customHeight="false" outlineLevel="0" collapsed="false">
      <c r="A397" s="8"/>
      <c r="B397" s="8" t="s">
        <v>21</v>
      </c>
      <c r="C397" s="3" t="n">
        <f aca="false">[1]raw!E315</f>
        <v>20</v>
      </c>
      <c r="D397" s="3" t="n">
        <f aca="false">[1]raw!F315</f>
        <v>16</v>
      </c>
      <c r="E397" s="3" t="n">
        <f aca="false">[1]raw!G315</f>
        <v>14</v>
      </c>
      <c r="F397" s="3" t="n">
        <f aca="false">[1]raw!H315</f>
        <v>13</v>
      </c>
      <c r="G397" s="3" t="n">
        <f aca="false">[1]raw!I315</f>
        <v>6</v>
      </c>
      <c r="H397" s="3" t="n">
        <f aca="false">[1]raw!J315</f>
        <v>6</v>
      </c>
      <c r="I397" s="3" t="n">
        <f aca="false">[1]raw!K315</f>
        <v>7</v>
      </c>
      <c r="J397" s="3" t="n">
        <f aca="false">[1]raw!L315</f>
        <v>2</v>
      </c>
      <c r="K397" s="3" t="n">
        <f aca="false">[1]raw!M315</f>
        <v>6</v>
      </c>
      <c r="L397" s="3"/>
      <c r="M397" s="3"/>
      <c r="N397" s="3"/>
    </row>
    <row r="398" customFormat="false" ht="12" hidden="false" customHeight="false" outlineLevel="0" collapsed="false">
      <c r="A398" s="8"/>
      <c r="B398" s="8" t="s">
        <v>22</v>
      </c>
      <c r="C398" s="3" t="n">
        <f aca="false">[1]raw!E316</f>
        <v>109</v>
      </c>
      <c r="D398" s="3" t="n">
        <f aca="false">[1]raw!F316</f>
        <v>78</v>
      </c>
      <c r="E398" s="3" t="n">
        <f aca="false">[1]raw!G316</f>
        <v>45</v>
      </c>
      <c r="F398" s="3" t="n">
        <f aca="false">[1]raw!H316</f>
        <v>43</v>
      </c>
      <c r="G398" s="3" t="n">
        <f aca="false">[1]raw!I316</f>
        <v>33</v>
      </c>
      <c r="H398" s="3" t="n">
        <f aca="false">[1]raw!J316</f>
        <v>14</v>
      </c>
      <c r="I398" s="3" t="n">
        <f aca="false">[1]raw!K316</f>
        <v>16</v>
      </c>
      <c r="J398" s="3" t="n">
        <f aca="false">[1]raw!L316</f>
        <v>12</v>
      </c>
      <c r="K398" s="3" t="n">
        <f aca="false">[1]raw!M316</f>
        <v>17</v>
      </c>
      <c r="L398" s="3"/>
      <c r="M398" s="3"/>
      <c r="N398" s="3"/>
    </row>
    <row r="399" customFormat="false" ht="12" hidden="false" customHeight="false" outlineLevel="0" collapsed="false">
      <c r="A399" s="8"/>
      <c r="B399" s="8" t="s">
        <v>23</v>
      </c>
      <c r="C399" s="3" t="n">
        <f aca="false">[1]raw!E317</f>
        <v>80</v>
      </c>
      <c r="D399" s="3" t="n">
        <f aca="false">[1]raw!F317</f>
        <v>49</v>
      </c>
      <c r="E399" s="3" t="n">
        <f aca="false">[1]raw!G317</f>
        <v>33</v>
      </c>
      <c r="F399" s="3" t="n">
        <f aca="false">[1]raw!H317</f>
        <v>23</v>
      </c>
      <c r="G399" s="3" t="n">
        <f aca="false">[1]raw!I317</f>
        <v>25</v>
      </c>
      <c r="H399" s="3" t="n">
        <f aca="false">[1]raw!J317</f>
        <v>26</v>
      </c>
      <c r="I399" s="3" t="n">
        <f aca="false">[1]raw!K317</f>
        <v>23</v>
      </c>
      <c r="J399" s="3" t="n">
        <f aca="false">[1]raw!L317</f>
        <v>22</v>
      </c>
      <c r="K399" s="3" t="n">
        <f aca="false">[1]raw!M317</f>
        <v>28</v>
      </c>
      <c r="L399" s="3"/>
      <c r="M399" s="3"/>
      <c r="N399" s="3"/>
    </row>
    <row r="400" customFormat="false" ht="12" hidden="false" customHeight="false" outlineLevel="0" collapsed="false">
      <c r="A400" s="8"/>
      <c r="B400" s="8" t="s">
        <v>24</v>
      </c>
      <c r="C400" s="3" t="n">
        <f aca="false">[1]raw!E318</f>
        <v>1</v>
      </c>
      <c r="D400" s="3" t="n">
        <f aca="false">[1]raw!F318</f>
        <v>1</v>
      </c>
      <c r="E400" s="3" t="n">
        <f aca="false">[1]raw!G318</f>
        <v>1</v>
      </c>
      <c r="F400" s="3" t="n">
        <f aca="false">[1]raw!H318</f>
        <v>0</v>
      </c>
      <c r="G400" s="3" t="n">
        <f aca="false">[1]raw!I318</f>
        <v>0</v>
      </c>
      <c r="H400" s="3" t="n">
        <f aca="false">[1]raw!J318</f>
        <v>0</v>
      </c>
      <c r="I400" s="3" t="n">
        <f aca="false">[1]raw!K318</f>
        <v>0</v>
      </c>
      <c r="J400" s="3" t="n">
        <f aca="false">[1]raw!L318</f>
        <v>0</v>
      </c>
      <c r="K400" s="3" t="n">
        <f aca="false">[1]raw!M318</f>
        <v>0</v>
      </c>
      <c r="L400" s="3"/>
      <c r="M400" s="3"/>
      <c r="N400" s="3"/>
    </row>
    <row r="401" customFormat="false" ht="12" hidden="false" customHeight="false" outlineLevel="0" collapsed="false">
      <c r="A401" s="8"/>
      <c r="B401" s="8" t="s">
        <v>25</v>
      </c>
      <c r="C401" s="3" t="n">
        <f aca="false">[1]raw!E319</f>
        <v>820</v>
      </c>
      <c r="D401" s="3" t="n">
        <f aca="false">[1]raw!F319</f>
        <v>500</v>
      </c>
      <c r="E401" s="3" t="n">
        <f aca="false">[1]raw!G319</f>
        <v>268</v>
      </c>
      <c r="F401" s="3" t="n">
        <f aca="false">[1]raw!H319</f>
        <v>204</v>
      </c>
      <c r="G401" s="3" t="n">
        <f aca="false">[1]raw!I319</f>
        <v>185</v>
      </c>
      <c r="H401" s="3" t="n">
        <f aca="false">[1]raw!J319</f>
        <v>158</v>
      </c>
      <c r="I401" s="3" t="n">
        <f aca="false">[1]raw!K319</f>
        <v>150</v>
      </c>
      <c r="J401" s="3" t="n">
        <f aca="false">[1]raw!L319</f>
        <v>134</v>
      </c>
      <c r="K401" s="3" t="n">
        <f aca="false">[1]raw!M319</f>
        <v>141</v>
      </c>
      <c r="L401" s="3"/>
      <c r="M401" s="3"/>
      <c r="N401" s="3"/>
    </row>
    <row r="402" customFormat="false" ht="12" hidden="false" customHeight="false" outlineLevel="0" collapsed="false">
      <c r="A402" s="8"/>
      <c r="B402" s="8" t="s">
        <v>26</v>
      </c>
      <c r="C402" s="3" t="n">
        <f aca="false">[1]raw!E320</f>
        <v>38</v>
      </c>
      <c r="D402" s="3" t="n">
        <f aca="false">[1]raw!F320</f>
        <v>23</v>
      </c>
      <c r="E402" s="3" t="n">
        <f aca="false">[1]raw!G320</f>
        <v>12</v>
      </c>
      <c r="F402" s="3" t="n">
        <f aca="false">[1]raw!H320</f>
        <v>8</v>
      </c>
      <c r="G402" s="3" t="n">
        <f aca="false">[1]raw!I320</f>
        <v>6</v>
      </c>
      <c r="H402" s="3" t="n">
        <f aca="false">[1]raw!J320</f>
        <v>4</v>
      </c>
      <c r="I402" s="3" t="n">
        <f aca="false">[1]raw!K320</f>
        <v>2</v>
      </c>
      <c r="J402" s="3" t="n">
        <f aca="false">[1]raw!L320</f>
        <v>0</v>
      </c>
      <c r="K402" s="3" t="n">
        <f aca="false">[1]raw!M320</f>
        <v>2</v>
      </c>
      <c r="L402" s="3"/>
      <c r="M402" s="3"/>
      <c r="N402" s="3"/>
    </row>
    <row r="403" customFormat="false" ht="12" hidden="false" customHeight="false" outlineLevel="0" collapsed="false">
      <c r="A403" s="8"/>
      <c r="B403" s="8" t="s">
        <v>27</v>
      </c>
      <c r="C403" s="3" t="n">
        <f aca="false">[1]raw!E321</f>
        <v>50</v>
      </c>
      <c r="D403" s="3" t="n">
        <f aca="false">[1]raw!F321</f>
        <v>36</v>
      </c>
      <c r="E403" s="3" t="n">
        <f aca="false">[1]raw!G321</f>
        <v>23</v>
      </c>
      <c r="F403" s="3" t="n">
        <f aca="false">[1]raw!H321</f>
        <v>19</v>
      </c>
      <c r="G403" s="3" t="n">
        <f aca="false">[1]raw!I321</f>
        <v>27</v>
      </c>
      <c r="H403" s="3" t="n">
        <f aca="false">[1]raw!J321</f>
        <v>47</v>
      </c>
      <c r="I403" s="3" t="n">
        <f aca="false">[1]raw!K321</f>
        <v>65</v>
      </c>
      <c r="J403" s="3" t="n">
        <f aca="false">[1]raw!L321</f>
        <v>61</v>
      </c>
      <c r="K403" s="3" t="n">
        <f aca="false">[1]raw!M321</f>
        <v>60</v>
      </c>
      <c r="L403" s="3"/>
      <c r="M403" s="3"/>
      <c r="N403" s="3"/>
    </row>
    <row r="404" customFormat="false" ht="12" hidden="false" customHeight="false" outlineLevel="0" collapsed="false">
      <c r="A404" s="8"/>
      <c r="B404" s="1" t="s">
        <v>28</v>
      </c>
      <c r="C404" s="3" t="n">
        <f aca="false">[1]raw!E322</f>
        <v>115</v>
      </c>
      <c r="D404" s="3" t="n">
        <f aca="false">[1]raw!F322</f>
        <v>74</v>
      </c>
      <c r="E404" s="3" t="n">
        <f aca="false">[1]raw!G322</f>
        <v>32</v>
      </c>
      <c r="F404" s="3" t="n">
        <f aca="false">[1]raw!H322</f>
        <v>21</v>
      </c>
      <c r="G404" s="3" t="n">
        <f aca="false">[1]raw!I322</f>
        <v>15</v>
      </c>
      <c r="H404" s="3" t="n">
        <f aca="false">[1]raw!J322</f>
        <v>11</v>
      </c>
      <c r="I404" s="3" t="n">
        <f aca="false">[1]raw!K322</f>
        <v>9</v>
      </c>
      <c r="J404" s="3" t="n">
        <f aca="false">[1]raw!L322</f>
        <v>10</v>
      </c>
      <c r="K404" s="3" t="n">
        <f aca="false">[1]raw!M322</f>
        <v>12</v>
      </c>
      <c r="L404" s="3"/>
      <c r="M404" s="3"/>
      <c r="N404" s="3"/>
    </row>
    <row r="405" customFormat="false" ht="12" hidden="false" customHeight="false" outlineLevel="0" collapsed="false">
      <c r="A405" s="8"/>
      <c r="B405" s="1" t="s">
        <v>29</v>
      </c>
      <c r="C405" s="3" t="n">
        <f aca="false">[1]raw!E323</f>
        <v>909</v>
      </c>
      <c r="D405" s="3" t="n">
        <f aca="false">[1]raw!F323</f>
        <v>532</v>
      </c>
      <c r="E405" s="3" t="n">
        <f aca="false">[1]raw!G323</f>
        <v>265</v>
      </c>
      <c r="F405" s="3" t="n">
        <f aca="false">[1]raw!H323</f>
        <v>190</v>
      </c>
      <c r="G405" s="3" t="n">
        <f aca="false">[1]raw!I323</f>
        <v>156</v>
      </c>
      <c r="H405" s="3" t="n">
        <f aca="false">[1]raw!J323</f>
        <v>144</v>
      </c>
      <c r="I405" s="3" t="n">
        <f aca="false">[1]raw!K323</f>
        <v>152</v>
      </c>
      <c r="J405" s="3" t="n">
        <f aca="false">[1]raw!L323</f>
        <v>123</v>
      </c>
      <c r="K405" s="3" t="n">
        <f aca="false">[1]raw!M323</f>
        <v>177</v>
      </c>
      <c r="L405" s="3"/>
      <c r="M405" s="3"/>
      <c r="N405" s="3"/>
    </row>
    <row r="406" customFormat="false" ht="12" hidden="false" customHeight="false" outlineLevel="0" collapsed="false">
      <c r="A406" s="8"/>
      <c r="B406" s="8" t="s">
        <v>30</v>
      </c>
      <c r="C406" s="3" t="n">
        <f aca="false">[1]raw!E324</f>
        <v>125</v>
      </c>
      <c r="D406" s="3" t="n">
        <f aca="false">[1]raw!F324</f>
        <v>83</v>
      </c>
      <c r="E406" s="3" t="n">
        <f aca="false">[1]raw!G324</f>
        <v>39</v>
      </c>
      <c r="F406" s="3" t="n">
        <f aca="false">[1]raw!H324</f>
        <v>29</v>
      </c>
      <c r="G406" s="3" t="n">
        <f aca="false">[1]raw!I324</f>
        <v>22</v>
      </c>
      <c r="H406" s="3" t="n">
        <f aca="false">[1]raw!J324</f>
        <v>22</v>
      </c>
      <c r="I406" s="3" t="n">
        <f aca="false">[1]raw!K324</f>
        <v>23</v>
      </c>
      <c r="J406" s="3" t="n">
        <f aca="false">[1]raw!L324</f>
        <v>27</v>
      </c>
      <c r="K406" s="3" t="n">
        <f aca="false">[1]raw!M324</f>
        <v>26</v>
      </c>
      <c r="L406" s="3"/>
      <c r="M406" s="3"/>
      <c r="N406" s="3"/>
    </row>
    <row r="407" customFormat="false" ht="12" hidden="false" customHeight="false" outlineLevel="0" collapsed="false">
      <c r="A407" s="8"/>
      <c r="B407" s="1" t="s">
        <v>31</v>
      </c>
      <c r="C407" s="3" t="n">
        <f aca="false">[1]raw!E325</f>
        <v>0</v>
      </c>
      <c r="D407" s="3" t="n">
        <f aca="false">[1]raw!F325</f>
        <v>0</v>
      </c>
      <c r="E407" s="3" t="n">
        <f aca="false">[1]raw!G325</f>
        <v>0</v>
      </c>
      <c r="F407" s="3" t="n">
        <f aca="false">[1]raw!H325</f>
        <v>0</v>
      </c>
      <c r="G407" s="3" t="n">
        <f aca="false">[1]raw!I325</f>
        <v>0</v>
      </c>
      <c r="H407" s="3" t="n">
        <f aca="false">[1]raw!J325</f>
        <v>0</v>
      </c>
      <c r="I407" s="3" t="n">
        <f aca="false">[1]raw!K325</f>
        <v>0</v>
      </c>
      <c r="J407" s="3" t="n">
        <f aca="false">[1]raw!L325</f>
        <v>0</v>
      </c>
      <c r="K407" s="3" t="n">
        <f aca="false">[1]raw!M325</f>
        <v>0</v>
      </c>
      <c r="L407" s="3"/>
      <c r="M407" s="3"/>
      <c r="N407" s="3"/>
    </row>
    <row r="408" customFormat="false" ht="12" hidden="false" customHeight="false" outlineLevel="0" collapsed="false">
      <c r="A408" s="8"/>
      <c r="B408" s="1" t="s">
        <v>32</v>
      </c>
      <c r="C408" s="3" t="n">
        <f aca="false">[1]raw!E326</f>
        <v>608</v>
      </c>
      <c r="D408" s="3" t="n">
        <f aca="false">[1]raw!F326</f>
        <v>424</v>
      </c>
      <c r="E408" s="3" t="n">
        <f aca="false">[1]raw!G326</f>
        <v>247</v>
      </c>
      <c r="F408" s="3" t="n">
        <f aca="false">[1]raw!H326</f>
        <v>167</v>
      </c>
      <c r="G408" s="3" t="n">
        <f aca="false">[1]raw!I326</f>
        <v>145</v>
      </c>
      <c r="H408" s="3" t="n">
        <f aca="false">[1]raw!J326</f>
        <v>122</v>
      </c>
      <c r="I408" s="3" t="n">
        <f aca="false">[1]raw!K326</f>
        <v>123</v>
      </c>
      <c r="J408" s="3" t="n">
        <f aca="false">[1]raw!L326</f>
        <v>101</v>
      </c>
      <c r="K408" s="3" t="n">
        <f aca="false">[1]raw!M326</f>
        <v>116</v>
      </c>
      <c r="L408" s="3"/>
      <c r="M408" s="3"/>
      <c r="N408" s="3"/>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91</v>
      </c>
      <c r="D410" s="3" t="n">
        <f aca="false">[1]raw!F329</f>
        <v>50</v>
      </c>
      <c r="E410" s="3" t="n">
        <f aca="false">[1]raw!G329</f>
        <v>32</v>
      </c>
      <c r="F410" s="3" t="n">
        <f aca="false">[1]raw!H329</f>
        <v>19</v>
      </c>
      <c r="G410" s="3" t="n">
        <f aca="false">[1]raw!I329</f>
        <v>14</v>
      </c>
      <c r="H410" s="3" t="n">
        <f aca="false">[1]raw!J329</f>
        <v>16</v>
      </c>
      <c r="I410" s="3" t="n">
        <f aca="false">[1]raw!K329</f>
        <v>15</v>
      </c>
      <c r="J410" s="3" t="n">
        <f aca="false">[1]raw!L329</f>
        <v>7</v>
      </c>
      <c r="K410" s="3" t="n">
        <f aca="false">[1]raw!M329</f>
        <v>11</v>
      </c>
      <c r="L410" s="3"/>
      <c r="M410" s="3"/>
      <c r="N410" s="3"/>
    </row>
    <row r="411" customFormat="false" ht="12" hidden="false" customHeight="false" outlineLevel="0" collapsed="false">
      <c r="A411" s="8"/>
      <c r="B411" s="1" t="s">
        <v>35</v>
      </c>
      <c r="C411" s="3" t="n">
        <f aca="false">[1]raw!E330</f>
        <v>137</v>
      </c>
      <c r="D411" s="3" t="n">
        <f aca="false">[1]raw!F330</f>
        <v>83</v>
      </c>
      <c r="E411" s="3" t="n">
        <f aca="false">[1]raw!G330</f>
        <v>55</v>
      </c>
      <c r="F411" s="3" t="n">
        <f aca="false">[1]raw!H330</f>
        <v>45</v>
      </c>
      <c r="G411" s="3" t="n">
        <f aca="false">[1]raw!I330</f>
        <v>44</v>
      </c>
      <c r="H411" s="3" t="n">
        <f aca="false">[1]raw!J330</f>
        <v>39</v>
      </c>
      <c r="I411" s="3" t="n">
        <f aca="false">[1]raw!K330</f>
        <v>31</v>
      </c>
      <c r="J411" s="3" t="n">
        <f aca="false">[1]raw!L330</f>
        <v>25</v>
      </c>
      <c r="K411" s="3" t="n">
        <f aca="false">[1]raw!M330</f>
        <v>30</v>
      </c>
      <c r="L411" s="3"/>
      <c r="M411" s="3"/>
      <c r="N411" s="3"/>
    </row>
    <row r="412" customFormat="false" ht="12" hidden="false" customHeight="false" outlineLevel="0" collapsed="false">
      <c r="A412" s="8"/>
      <c r="B412" s="1" t="s">
        <v>36</v>
      </c>
      <c r="C412" s="3" t="n">
        <f aca="false">[1]raw!E331</f>
        <v>723</v>
      </c>
      <c r="D412" s="3" t="n">
        <f aca="false">[1]raw!F331</f>
        <v>431</v>
      </c>
      <c r="E412" s="3" t="n">
        <f aca="false">[1]raw!G331</f>
        <v>243</v>
      </c>
      <c r="F412" s="3" t="n">
        <f aca="false">[1]raw!H331</f>
        <v>174</v>
      </c>
      <c r="G412" s="3" t="n">
        <f aca="false">[1]raw!I331</f>
        <v>163</v>
      </c>
      <c r="H412" s="3" t="n">
        <f aca="false">[1]raw!J331</f>
        <v>146</v>
      </c>
      <c r="I412" s="3" t="n">
        <f aca="false">[1]raw!K331</f>
        <v>159</v>
      </c>
      <c r="J412" s="3" t="n">
        <f aca="false">[1]raw!L331</f>
        <v>129</v>
      </c>
      <c r="K412" s="3" t="n">
        <f aca="false">[1]raw!M331</f>
        <v>160</v>
      </c>
      <c r="L412" s="3"/>
      <c r="M412" s="3"/>
      <c r="N412" s="3"/>
    </row>
    <row r="413" customFormat="false" ht="12" hidden="false" customHeight="false" outlineLevel="0" collapsed="false">
      <c r="A413" s="8"/>
      <c r="B413" s="1" t="s">
        <v>37</v>
      </c>
      <c r="C413" s="3" t="n">
        <f aca="false">[1]raw!E332</f>
        <v>864</v>
      </c>
      <c r="D413" s="3" t="n">
        <f aca="false">[1]raw!F332</f>
        <v>570</v>
      </c>
      <c r="E413" s="3" t="n">
        <f aca="false">[1]raw!G332</f>
        <v>334</v>
      </c>
      <c r="F413" s="3" t="n">
        <f aca="false">[1]raw!H332</f>
        <v>283</v>
      </c>
      <c r="G413" s="3" t="n">
        <f aca="false">[1]raw!I332</f>
        <v>245</v>
      </c>
      <c r="H413" s="3" t="n">
        <f aca="false">[1]raw!J332</f>
        <v>244</v>
      </c>
      <c r="I413" s="3" t="n">
        <f aca="false">[1]raw!K332</f>
        <v>247</v>
      </c>
      <c r="J413" s="3" t="n">
        <f aca="false">[1]raw!L332</f>
        <v>194</v>
      </c>
      <c r="K413" s="3" t="n">
        <f aca="false">[1]raw!M332</f>
        <v>220</v>
      </c>
      <c r="L413" s="3"/>
      <c r="M413" s="3"/>
      <c r="N413" s="3"/>
    </row>
    <row r="414" customFormat="false" ht="12" hidden="false" customHeight="false" outlineLevel="0" collapsed="false">
      <c r="A414" s="8"/>
      <c r="B414" s="1" t="s">
        <v>38</v>
      </c>
      <c r="C414" s="3" t="n">
        <f aca="false">[1]raw!E333</f>
        <v>720</v>
      </c>
      <c r="D414" s="3" t="n">
        <f aca="false">[1]raw!F333</f>
        <v>480</v>
      </c>
      <c r="E414" s="3" t="n">
        <f aca="false">[1]raw!G333</f>
        <v>328</v>
      </c>
      <c r="F414" s="3" t="n">
        <f aca="false">[1]raw!H333</f>
        <v>241</v>
      </c>
      <c r="G414" s="3" t="n">
        <f aca="false">[1]raw!I333</f>
        <v>213</v>
      </c>
      <c r="H414" s="3" t="n">
        <f aca="false">[1]raw!J333</f>
        <v>205</v>
      </c>
      <c r="I414" s="3" t="n">
        <f aca="false">[1]raw!K333</f>
        <v>191</v>
      </c>
      <c r="J414" s="3" t="n">
        <f aca="false">[1]raw!L333</f>
        <v>166</v>
      </c>
      <c r="K414" s="3" t="n">
        <f aca="false">[1]raw!M333</f>
        <v>196</v>
      </c>
      <c r="L414" s="3"/>
      <c r="M414" s="3"/>
      <c r="N414" s="3"/>
    </row>
    <row r="415" customFormat="false" ht="12" hidden="false" customHeight="false" outlineLevel="0" collapsed="false">
      <c r="A415" s="8"/>
      <c r="B415" s="1" t="s">
        <v>39</v>
      </c>
      <c r="C415" s="3" t="n">
        <f aca="false">[1]raw!E334</f>
        <v>618</v>
      </c>
      <c r="D415" s="3" t="n">
        <f aca="false">[1]raw!F334</f>
        <v>439</v>
      </c>
      <c r="E415" s="3" t="n">
        <f aca="false">[1]raw!G334</f>
        <v>264</v>
      </c>
      <c r="F415" s="3" t="n">
        <f aca="false">[1]raw!H334</f>
        <v>189</v>
      </c>
      <c r="G415" s="3" t="n">
        <f aca="false">[1]raw!I334</f>
        <v>209</v>
      </c>
      <c r="H415" s="3" t="n">
        <f aca="false">[1]raw!J334</f>
        <v>181</v>
      </c>
      <c r="I415" s="3" t="n">
        <f aca="false">[1]raw!K334</f>
        <v>196</v>
      </c>
      <c r="J415" s="3" t="n">
        <f aca="false">[1]raw!L334</f>
        <v>177</v>
      </c>
      <c r="K415" s="3" t="n">
        <f aca="false">[1]raw!M334</f>
        <v>181</v>
      </c>
      <c r="L415" s="3"/>
      <c r="M415" s="3"/>
      <c r="N415" s="3"/>
    </row>
    <row r="416" customFormat="false" ht="12" hidden="false" customHeight="false" outlineLevel="0" collapsed="false">
      <c r="A416" s="8"/>
      <c r="B416" s="1" t="s">
        <v>40</v>
      </c>
      <c r="C416" s="3" t="n">
        <f aca="false">[1]raw!E335</f>
        <v>362</v>
      </c>
      <c r="D416" s="3" t="n">
        <f aca="false">[1]raw!F335</f>
        <v>233</v>
      </c>
      <c r="E416" s="3" t="n">
        <f aca="false">[1]raw!G335</f>
        <v>120</v>
      </c>
      <c r="F416" s="3" t="n">
        <f aca="false">[1]raw!H335</f>
        <v>83</v>
      </c>
      <c r="G416" s="3" t="n">
        <f aca="false">[1]raw!I335</f>
        <v>82</v>
      </c>
      <c r="H416" s="3" t="n">
        <f aca="false">[1]raw!J335</f>
        <v>92</v>
      </c>
      <c r="I416" s="3" t="n">
        <f aca="false">[1]raw!K335</f>
        <v>98</v>
      </c>
      <c r="J416" s="3" t="n">
        <f aca="false">[1]raw!L335</f>
        <v>75</v>
      </c>
      <c r="K416" s="3" t="n">
        <f aca="false">[1]raw!M335</f>
        <v>68</v>
      </c>
      <c r="L416" s="3"/>
      <c r="M416" s="3"/>
      <c r="N416" s="3"/>
    </row>
    <row r="417" customFormat="false" ht="12" hidden="false" customHeight="false" outlineLevel="0" collapsed="false">
      <c r="A417" s="8"/>
      <c r="C417" s="3"/>
      <c r="D417" s="3"/>
      <c r="E417" s="3"/>
      <c r="F417" s="3"/>
      <c r="H417" s="3"/>
      <c r="J417" s="3"/>
      <c r="K417" s="3"/>
    </row>
    <row r="418" customFormat="false" ht="12" hidden="false" customHeight="false" outlineLevel="0" collapsed="false">
      <c r="A418" s="8" t="s">
        <v>41</v>
      </c>
      <c r="G418" s="2"/>
      <c r="I418" s="2"/>
    </row>
    <row r="419" customFormat="false" ht="12" hidden="false" customHeight="false" outlineLevel="0" collapsed="false">
      <c r="A419" s="8"/>
      <c r="G419" s="2"/>
      <c r="I419" s="2"/>
    </row>
    <row r="420" customFormat="false" ht="12" hidden="false" customHeight="false" outlineLevel="0" collapsed="false">
      <c r="A420" s="4" t="str">
        <f aca="false">A1</f>
        <v>CHARACTERISTICS OF THE INSURED UNEMPLOYED -- 2024</v>
      </c>
      <c r="B420" s="5"/>
      <c r="F420" s="6" t="s">
        <v>84</v>
      </c>
      <c r="G420" s="6"/>
      <c r="H420" s="6"/>
      <c r="I420" s="6"/>
      <c r="J420" s="6"/>
      <c r="K420" s="6"/>
      <c r="L420" s="5"/>
      <c r="M420" s="5"/>
      <c r="N420" s="5"/>
    </row>
    <row r="421" customFormat="false" ht="12" hidden="false" customHeight="false" outlineLevel="0" collapsed="false">
      <c r="A421" s="4"/>
      <c r="B421" s="5"/>
      <c r="F421" s="6"/>
      <c r="G421" s="6"/>
      <c r="H421" s="6"/>
      <c r="I421" s="6"/>
      <c r="J421" s="6"/>
      <c r="K421" s="6"/>
      <c r="L421" s="5"/>
      <c r="M421" s="5"/>
      <c r="N421" s="5"/>
    </row>
    <row r="422" customFormat="false" ht="12" hidden="false" customHeight="false" outlineLevel="0" collapsed="false">
      <c r="A422" s="8"/>
      <c r="G422" s="2"/>
      <c r="I422" s="2"/>
    </row>
    <row r="423" customFormat="false" ht="12" hidden="false" customHeight="false" outlineLevel="0" collapsed="false">
      <c r="A423" s="8"/>
      <c r="C423" s="3" t="str">
        <f aca="false">C6</f>
        <v>JAN</v>
      </c>
      <c r="D423" s="3" t="str">
        <f aca="false">D6</f>
        <v>FEB</v>
      </c>
      <c r="E423" s="3" t="str">
        <f aca="false">E6</f>
        <v>MAR</v>
      </c>
      <c r="F423" s="3" t="str">
        <f aca="false">F6</f>
        <v>APR</v>
      </c>
      <c r="G423" s="3" t="str">
        <f aca="false">G6</f>
        <v>MAY</v>
      </c>
      <c r="H423" s="3" t="str">
        <f aca="false">H6</f>
        <v>JUN</v>
      </c>
      <c r="I423" s="3" t="str">
        <f aca="false">I6</f>
        <v>JUL</v>
      </c>
      <c r="J423" s="3" t="str">
        <f aca="false">J6</f>
        <v>AUG</v>
      </c>
      <c r="K423" s="3" t="str">
        <f aca="false">K6</f>
        <v>SEP</v>
      </c>
      <c r="L423" s="3"/>
      <c r="M423" s="3"/>
      <c r="N423" s="3"/>
    </row>
    <row r="424" customFormat="false" ht="12" hidden="false" customHeight="false" outlineLevel="0" collapsed="false">
      <c r="A424" s="8" t="s">
        <v>42</v>
      </c>
      <c r="G424" s="2"/>
      <c r="I424" s="2"/>
    </row>
    <row r="425" customFormat="false" ht="12" hidden="false" customHeight="false" outlineLevel="0" collapsed="false">
      <c r="A425" s="8"/>
      <c r="B425" s="1" t="s">
        <v>43</v>
      </c>
      <c r="C425" s="3" t="n">
        <f aca="false">[1]raw!E343</f>
        <v>737</v>
      </c>
      <c r="D425" s="3" t="n">
        <f aca="false">[1]raw!F343</f>
        <v>546</v>
      </c>
      <c r="E425" s="3" t="n">
        <f aca="false">[1]raw!G343</f>
        <v>470</v>
      </c>
      <c r="F425" s="3" t="n">
        <f aca="false">[1]raw!H343</f>
        <v>363</v>
      </c>
      <c r="G425" s="3" t="n">
        <f aca="false">[1]raw!I343</f>
        <v>405</v>
      </c>
      <c r="H425" s="3" t="n">
        <f aca="false">[1]raw!J343</f>
        <v>440</v>
      </c>
      <c r="I425" s="3" t="n">
        <f aca="false">[1]raw!K343</f>
        <v>407</v>
      </c>
      <c r="J425" s="3" t="n">
        <f aca="false">[1]raw!L343</f>
        <v>343</v>
      </c>
      <c r="K425" s="3" t="n">
        <f aca="false">[1]raw!M343</f>
        <v>443</v>
      </c>
      <c r="L425" s="3"/>
      <c r="M425" s="3"/>
      <c r="N425" s="3"/>
    </row>
    <row r="426" customFormat="false" ht="12" hidden="false" customHeight="false" outlineLevel="0" collapsed="false">
      <c r="A426" s="8"/>
      <c r="B426" s="1" t="s">
        <v>44</v>
      </c>
      <c r="C426" s="3" t="n">
        <f aca="false">[1]raw!E344</f>
        <v>709</v>
      </c>
      <c r="D426" s="3" t="n">
        <f aca="false">[1]raw!F344</f>
        <v>533</v>
      </c>
      <c r="E426" s="3" t="n">
        <f aca="false">[1]raw!G344</f>
        <v>425</v>
      </c>
      <c r="F426" s="3" t="n">
        <f aca="false">[1]raw!H344</f>
        <v>365</v>
      </c>
      <c r="G426" s="3" t="n">
        <f aca="false">[1]raw!I344</f>
        <v>314</v>
      </c>
      <c r="H426" s="3" t="n">
        <f aca="false">[1]raw!J344</f>
        <v>280</v>
      </c>
      <c r="I426" s="3" t="n">
        <f aca="false">[1]raw!K344</f>
        <v>353</v>
      </c>
      <c r="J426" s="3" t="n">
        <f aca="false">[1]raw!L344</f>
        <v>268</v>
      </c>
      <c r="K426" s="3" t="n">
        <f aca="false">[1]raw!M344</f>
        <v>277</v>
      </c>
      <c r="L426" s="3"/>
      <c r="M426" s="3"/>
      <c r="N426" s="3"/>
    </row>
    <row r="427" customFormat="false" ht="12" hidden="false" customHeight="false" outlineLevel="0" collapsed="false">
      <c r="A427" s="8"/>
      <c r="B427" s="1" t="s">
        <v>45</v>
      </c>
      <c r="C427" s="3" t="n">
        <f aca="false">[1]raw!E345</f>
        <v>2069</v>
      </c>
      <c r="D427" s="3" t="n">
        <f aca="false">[1]raw!F345</f>
        <v>1207</v>
      </c>
      <c r="E427" s="3" t="n">
        <f aca="false">[1]raw!G345</f>
        <v>481</v>
      </c>
      <c r="F427" s="3" t="n">
        <f aca="false">[1]raw!H345</f>
        <v>306</v>
      </c>
      <c r="G427" s="3" t="n">
        <f aca="false">[1]raw!I345</f>
        <v>251</v>
      </c>
      <c r="H427" s="3" t="n">
        <f aca="false">[1]raw!J345</f>
        <v>203</v>
      </c>
      <c r="I427" s="3" t="n">
        <f aca="false">[1]raw!K345</f>
        <v>177</v>
      </c>
      <c r="J427" s="3" t="n">
        <f aca="false">[1]raw!L345</f>
        <v>162</v>
      </c>
      <c r="K427" s="3" t="n">
        <f aca="false">[1]raw!M345</f>
        <v>146</v>
      </c>
      <c r="L427" s="3"/>
      <c r="M427" s="3"/>
      <c r="N427" s="3"/>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114</v>
      </c>
      <c r="D429" s="3" t="n">
        <f aca="false">[1]raw!F348</f>
        <v>115</v>
      </c>
      <c r="E429" s="3" t="n">
        <f aca="false">[1]raw!G348</f>
        <v>116</v>
      </c>
      <c r="F429" s="3" t="n">
        <f aca="false">[1]raw!H348</f>
        <v>110</v>
      </c>
      <c r="G429" s="3" t="n">
        <f aca="false">[1]raw!I348</f>
        <v>99</v>
      </c>
      <c r="H429" s="3" t="n">
        <f aca="false">[1]raw!J348</f>
        <v>90</v>
      </c>
      <c r="I429" s="3" t="n">
        <f aca="false">[1]raw!K348</f>
        <v>97</v>
      </c>
      <c r="J429" s="3" t="n">
        <f aca="false">[1]raw!L348</f>
        <v>85</v>
      </c>
      <c r="K429" s="3" t="n">
        <f aca="false">[1]raw!M348</f>
        <v>87</v>
      </c>
      <c r="L429" s="3"/>
      <c r="M429" s="3"/>
      <c r="N429" s="3"/>
    </row>
    <row r="430" customFormat="false" ht="12" hidden="false" customHeight="false" outlineLevel="0" collapsed="false">
      <c r="A430" s="8"/>
      <c r="B430" s="8" t="s">
        <v>48</v>
      </c>
      <c r="C430" s="3" t="n">
        <f aca="false">[1]raw!E349</f>
        <v>35</v>
      </c>
      <c r="D430" s="3" t="n">
        <f aca="false">[1]raw!F349</f>
        <v>32</v>
      </c>
      <c r="E430" s="3" t="n">
        <f aca="false">[1]raw!G349</f>
        <v>25</v>
      </c>
      <c r="F430" s="3" t="n">
        <f aca="false">[1]raw!H349</f>
        <v>25</v>
      </c>
      <c r="G430" s="3" t="n">
        <f aca="false">[1]raw!I349</f>
        <v>16</v>
      </c>
      <c r="H430" s="3" t="n">
        <f aca="false">[1]raw!J349</f>
        <v>18</v>
      </c>
      <c r="I430" s="3" t="n">
        <f aca="false">[1]raw!K349</f>
        <v>19</v>
      </c>
      <c r="J430" s="3" t="n">
        <f aca="false">[1]raw!L349</f>
        <v>21</v>
      </c>
      <c r="K430" s="3" t="n">
        <f aca="false">[1]raw!M349</f>
        <v>27</v>
      </c>
      <c r="L430" s="3"/>
      <c r="M430" s="3"/>
      <c r="N430" s="3"/>
    </row>
    <row r="431" customFormat="false" ht="12" hidden="false" customHeight="false" outlineLevel="0" collapsed="false">
      <c r="A431" s="8"/>
      <c r="B431" s="8" t="s">
        <v>49</v>
      </c>
      <c r="C431" s="3" t="n">
        <f aca="false">[1]raw!E350</f>
        <v>7</v>
      </c>
      <c r="D431" s="3" t="n">
        <f aca="false">[1]raw!F350</f>
        <v>9</v>
      </c>
      <c r="E431" s="3" t="n">
        <f aca="false">[1]raw!G350</f>
        <v>8</v>
      </c>
      <c r="F431" s="3" t="n">
        <f aca="false">[1]raw!H350</f>
        <v>9</v>
      </c>
      <c r="G431" s="3" t="n">
        <f aca="false">[1]raw!I350</f>
        <v>9</v>
      </c>
      <c r="H431" s="3" t="n">
        <f aca="false">[1]raw!J350</f>
        <v>10</v>
      </c>
      <c r="I431" s="3" t="n">
        <f aca="false">[1]raw!K350</f>
        <v>9</v>
      </c>
      <c r="J431" s="3" t="n">
        <f aca="false">[1]raw!L350</f>
        <v>12</v>
      </c>
      <c r="K431" s="3" t="n">
        <f aca="false">[1]raw!M350</f>
        <v>12</v>
      </c>
      <c r="L431" s="3"/>
      <c r="M431" s="3"/>
      <c r="N431" s="3"/>
    </row>
    <row r="432" customFormat="false" ht="12" hidden="false" customHeight="false" outlineLevel="0" collapsed="false">
      <c r="A432" s="8"/>
      <c r="B432" s="8" t="s">
        <v>50</v>
      </c>
      <c r="C432" s="3" t="n">
        <f aca="false">[1]raw!E351</f>
        <v>3</v>
      </c>
      <c r="D432" s="3" t="n">
        <f aca="false">[1]raw!F351</f>
        <v>2</v>
      </c>
      <c r="E432" s="3" t="n">
        <f aca="false">[1]raw!G351</f>
        <v>4</v>
      </c>
      <c r="F432" s="3" t="n">
        <f aca="false">[1]raw!H351</f>
        <v>3</v>
      </c>
      <c r="G432" s="3" t="n">
        <f aca="false">[1]raw!I351</f>
        <v>7</v>
      </c>
      <c r="H432" s="3" t="n">
        <f aca="false">[1]raw!J351</f>
        <v>6</v>
      </c>
      <c r="I432" s="3" t="n">
        <f aca="false">[1]raw!K351</f>
        <v>2</v>
      </c>
      <c r="J432" s="3" t="n">
        <f aca="false">[1]raw!L351</f>
        <v>4</v>
      </c>
      <c r="K432" s="3" t="n">
        <f aca="false">[1]raw!M351</f>
        <v>8</v>
      </c>
      <c r="L432" s="3"/>
      <c r="M432" s="3"/>
      <c r="N432" s="3"/>
    </row>
    <row r="433" customFormat="false" ht="12" hidden="false" customHeight="false" outlineLevel="0" collapsed="false">
      <c r="A433" s="8"/>
      <c r="B433" s="8" t="s">
        <v>51</v>
      </c>
      <c r="C433" s="3" t="n">
        <f aca="false">[1]raw!E352</f>
        <v>12</v>
      </c>
      <c r="D433" s="3" t="n">
        <f aca="false">[1]raw!F352</f>
        <v>12</v>
      </c>
      <c r="E433" s="3" t="n">
        <f aca="false">[1]raw!G352</f>
        <v>7</v>
      </c>
      <c r="F433" s="3" t="n">
        <f aca="false">[1]raw!H352</f>
        <v>6</v>
      </c>
      <c r="G433" s="3" t="n">
        <f aca="false">[1]raw!I352</f>
        <v>6</v>
      </c>
      <c r="H433" s="3" t="n">
        <f aca="false">[1]raw!J352</f>
        <v>4</v>
      </c>
      <c r="I433" s="3" t="n">
        <f aca="false">[1]raw!K352</f>
        <v>6</v>
      </c>
      <c r="J433" s="3" t="n">
        <f aca="false">[1]raw!L352</f>
        <v>5</v>
      </c>
      <c r="K433" s="3" t="n">
        <f aca="false">[1]raw!M352</f>
        <v>8</v>
      </c>
      <c r="L433" s="3"/>
      <c r="M433" s="3"/>
      <c r="N433" s="3"/>
    </row>
    <row r="434" customFormat="false" ht="12" hidden="false" customHeight="false" outlineLevel="0" collapsed="false">
      <c r="A434" s="8"/>
      <c r="B434" s="8" t="s">
        <v>52</v>
      </c>
      <c r="C434" s="3" t="n">
        <f aca="false">[1]raw!E353</f>
        <v>10</v>
      </c>
      <c r="D434" s="3" t="n">
        <f aca="false">[1]raw!F353</f>
        <v>7</v>
      </c>
      <c r="E434" s="3" t="n">
        <f aca="false">[1]raw!G353</f>
        <v>8</v>
      </c>
      <c r="F434" s="3" t="n">
        <f aca="false">[1]raw!H353</f>
        <v>4</v>
      </c>
      <c r="G434" s="3" t="n">
        <f aca="false">[1]raw!I353</f>
        <v>3</v>
      </c>
      <c r="H434" s="3" t="n">
        <f aca="false">[1]raw!J353</f>
        <v>8</v>
      </c>
      <c r="I434" s="3" t="n">
        <f aca="false">[1]raw!K353</f>
        <v>9</v>
      </c>
      <c r="J434" s="3" t="n">
        <f aca="false">[1]raw!L353</f>
        <v>12</v>
      </c>
      <c r="K434" s="3" t="n">
        <f aca="false">[1]raw!M353</f>
        <v>10</v>
      </c>
      <c r="L434" s="3"/>
      <c r="M434" s="3"/>
      <c r="N434" s="3"/>
    </row>
    <row r="435" customFormat="false" ht="12" hidden="false" customHeight="false" outlineLevel="0" collapsed="false">
      <c r="A435" s="8"/>
      <c r="B435" s="8" t="s">
        <v>53</v>
      </c>
      <c r="C435" s="3" t="n">
        <f aca="false">[1]raw!E354</f>
        <v>5</v>
      </c>
      <c r="D435" s="3" t="n">
        <f aca="false">[1]raw!F354</f>
        <v>5</v>
      </c>
      <c r="E435" s="3" t="n">
        <f aca="false">[1]raw!G354</f>
        <v>4</v>
      </c>
      <c r="F435" s="3" t="n">
        <f aca="false">[1]raw!H354</f>
        <v>2</v>
      </c>
      <c r="G435" s="3" t="n">
        <f aca="false">[1]raw!I354</f>
        <v>2</v>
      </c>
      <c r="H435" s="3" t="n">
        <f aca="false">[1]raw!J354</f>
        <v>3</v>
      </c>
      <c r="I435" s="3" t="n">
        <f aca="false">[1]raw!K354</f>
        <v>2</v>
      </c>
      <c r="J435" s="3" t="n">
        <f aca="false">[1]raw!L354</f>
        <v>2</v>
      </c>
      <c r="K435" s="3" t="n">
        <f aca="false">[1]raw!M354</f>
        <v>2</v>
      </c>
      <c r="L435" s="3"/>
      <c r="M435" s="3"/>
      <c r="N435" s="3"/>
    </row>
    <row r="436" customFormat="false" ht="12" hidden="false" customHeight="false" outlineLevel="0" collapsed="false">
      <c r="A436" s="8"/>
      <c r="B436" s="8" t="s">
        <v>54</v>
      </c>
      <c r="C436" s="3" t="n">
        <f aca="false">[1]raw!E355</f>
        <v>13</v>
      </c>
      <c r="D436" s="3" t="n">
        <f aca="false">[1]raw!F355</f>
        <v>12</v>
      </c>
      <c r="E436" s="3" t="n">
        <f aca="false">[1]raw!G355</f>
        <v>14</v>
      </c>
      <c r="F436" s="3" t="n">
        <f aca="false">[1]raw!H355</f>
        <v>16</v>
      </c>
      <c r="G436" s="3" t="n">
        <f aca="false">[1]raw!I355</f>
        <v>15</v>
      </c>
      <c r="H436" s="3" t="n">
        <f aca="false">[1]raw!J355</f>
        <v>17</v>
      </c>
      <c r="I436" s="3" t="n">
        <f aca="false">[1]raw!K355</f>
        <v>12</v>
      </c>
      <c r="J436" s="3" t="n">
        <f aca="false">[1]raw!L355</f>
        <v>11</v>
      </c>
      <c r="K436" s="3" t="n">
        <f aca="false">[1]raw!M355</f>
        <v>8</v>
      </c>
      <c r="L436" s="3"/>
      <c r="M436" s="3"/>
      <c r="N436" s="3"/>
    </row>
    <row r="437" customFormat="false" ht="12" hidden="false" customHeight="false" outlineLevel="0" collapsed="false">
      <c r="A437" s="8"/>
      <c r="B437" s="1" t="s">
        <v>55</v>
      </c>
      <c r="C437" s="3" t="n">
        <f aca="false">[1]raw!E356</f>
        <v>65</v>
      </c>
      <c r="D437" s="3" t="n">
        <f aca="false">[1]raw!F356</f>
        <v>65</v>
      </c>
      <c r="E437" s="3" t="n">
        <f aca="false">[1]raw!G356</f>
        <v>42</v>
      </c>
      <c r="F437" s="3" t="n">
        <f aca="false">[1]raw!H356</f>
        <v>40</v>
      </c>
      <c r="G437" s="3" t="n">
        <f aca="false">[1]raw!I356</f>
        <v>26</v>
      </c>
      <c r="H437" s="3" t="n">
        <f aca="false">[1]raw!J356</f>
        <v>30</v>
      </c>
      <c r="I437" s="3" t="n">
        <f aca="false">[1]raw!K356</f>
        <v>31</v>
      </c>
      <c r="J437" s="3" t="n">
        <f aca="false">[1]raw!L356</f>
        <v>29</v>
      </c>
      <c r="K437" s="3" t="n">
        <f aca="false">[1]raw!M356</f>
        <v>25</v>
      </c>
      <c r="L437" s="3"/>
      <c r="M437" s="3"/>
      <c r="N437" s="3"/>
    </row>
    <row r="438" customFormat="false" ht="12" hidden="false" customHeight="false" outlineLevel="0" collapsed="false">
      <c r="A438" s="8"/>
      <c r="B438" s="8" t="s">
        <v>56</v>
      </c>
      <c r="C438" s="3" t="n">
        <f aca="false">[1]raw!E357</f>
        <v>9</v>
      </c>
      <c r="D438" s="3" t="n">
        <f aca="false">[1]raw!F357</f>
        <v>8</v>
      </c>
      <c r="E438" s="3" t="n">
        <f aca="false">[1]raw!G357</f>
        <v>14</v>
      </c>
      <c r="F438" s="3" t="n">
        <f aca="false">[1]raw!H357</f>
        <v>12</v>
      </c>
      <c r="G438" s="3" t="n">
        <f aca="false">[1]raw!I357</f>
        <v>16</v>
      </c>
      <c r="H438" s="3" t="n">
        <f aca="false">[1]raw!J357</f>
        <v>23</v>
      </c>
      <c r="I438" s="3" t="n">
        <f aca="false">[1]raw!K357</f>
        <v>18</v>
      </c>
      <c r="J438" s="3" t="n">
        <f aca="false">[1]raw!L357</f>
        <v>8</v>
      </c>
      <c r="K438" s="3" t="n">
        <f aca="false">[1]raw!M357</f>
        <v>7</v>
      </c>
      <c r="L438" s="3"/>
      <c r="M438" s="3"/>
      <c r="N438" s="3"/>
    </row>
    <row r="439" customFormat="false" ht="12" hidden="false" customHeight="false" outlineLevel="0" collapsed="false">
      <c r="A439" s="8"/>
      <c r="B439" s="1" t="s">
        <v>57</v>
      </c>
      <c r="C439" s="3" t="n">
        <f aca="false">[1]raw!E358</f>
        <v>18</v>
      </c>
      <c r="D439" s="3" t="n">
        <f aca="false">[1]raw!F358</f>
        <v>15</v>
      </c>
      <c r="E439" s="3" t="n">
        <f aca="false">[1]raw!G358</f>
        <v>14</v>
      </c>
      <c r="F439" s="3" t="n">
        <f aca="false">[1]raw!H358</f>
        <v>11</v>
      </c>
      <c r="G439" s="3" t="n">
        <f aca="false">[1]raw!I358</f>
        <v>7</v>
      </c>
      <c r="H439" s="3" t="n">
        <f aca="false">[1]raw!J358</f>
        <v>15</v>
      </c>
      <c r="I439" s="3" t="n">
        <f aca="false">[1]raw!K358</f>
        <v>12</v>
      </c>
      <c r="J439" s="3" t="n">
        <f aca="false">[1]raw!L358</f>
        <v>4</v>
      </c>
      <c r="K439" s="3" t="n">
        <f aca="false">[1]raw!M358</f>
        <v>4</v>
      </c>
      <c r="L439" s="3"/>
      <c r="M439" s="3"/>
      <c r="N439" s="3"/>
    </row>
    <row r="440" customFormat="false" ht="12" hidden="false" customHeight="false" outlineLevel="0" collapsed="false">
      <c r="B440" s="1" t="s">
        <v>58</v>
      </c>
      <c r="C440" s="3" t="n">
        <f aca="false">[1]raw!E359</f>
        <v>8</v>
      </c>
      <c r="D440" s="3" t="n">
        <f aca="false">[1]raw!F359</f>
        <v>8</v>
      </c>
      <c r="E440" s="3" t="n">
        <f aca="false">[1]raw!G359</f>
        <v>3</v>
      </c>
      <c r="F440" s="3" t="n">
        <f aca="false">[1]raw!H359</f>
        <v>5</v>
      </c>
      <c r="G440" s="3" t="n">
        <f aca="false">[1]raw!I359</f>
        <v>6</v>
      </c>
      <c r="H440" s="3" t="n">
        <f aca="false">[1]raw!J359</f>
        <v>7</v>
      </c>
      <c r="I440" s="3" t="n">
        <f aca="false">[1]raw!K359</f>
        <v>7</v>
      </c>
      <c r="J440" s="3" t="n">
        <f aca="false">[1]raw!L359</f>
        <v>5</v>
      </c>
      <c r="K440" s="3" t="n">
        <f aca="false">[1]raw!M359</f>
        <v>8</v>
      </c>
      <c r="L440" s="3"/>
      <c r="M440" s="3"/>
      <c r="N440" s="3"/>
    </row>
    <row r="441" customFormat="false" ht="12" hidden="false" customHeight="false" outlineLevel="0" collapsed="false">
      <c r="B441" s="1" t="s">
        <v>59</v>
      </c>
      <c r="C441" s="3" t="n">
        <f aca="false">[1]raw!E360</f>
        <v>381</v>
      </c>
      <c r="D441" s="3" t="n">
        <f aca="false">[1]raw!F360</f>
        <v>281</v>
      </c>
      <c r="E441" s="3" t="n">
        <f aca="false">[1]raw!G360</f>
        <v>159</v>
      </c>
      <c r="F441" s="3" t="n">
        <f aca="false">[1]raw!H360</f>
        <v>148</v>
      </c>
      <c r="G441" s="3" t="n">
        <f aca="false">[1]raw!I360</f>
        <v>140</v>
      </c>
      <c r="H441" s="3" t="n">
        <f aca="false">[1]raw!J360</f>
        <v>123</v>
      </c>
      <c r="I441" s="3" t="n">
        <f aca="false">[1]raw!K360</f>
        <v>121</v>
      </c>
      <c r="J441" s="3" t="n">
        <f aca="false">[1]raw!L360</f>
        <v>100</v>
      </c>
      <c r="K441" s="3" t="n">
        <f aca="false">[1]raw!M360</f>
        <v>134</v>
      </c>
      <c r="L441" s="3"/>
      <c r="M441" s="3"/>
      <c r="N441" s="3"/>
    </row>
    <row r="442" customFormat="false" ht="12" hidden="false" customHeight="false" outlineLevel="0" collapsed="false">
      <c r="B442" s="1" t="s">
        <v>60</v>
      </c>
      <c r="C442" s="3" t="n">
        <f aca="false">[1]raw!E361</f>
        <v>55</v>
      </c>
      <c r="D442" s="3" t="n">
        <f aca="false">[1]raw!F361</f>
        <v>37</v>
      </c>
      <c r="E442" s="3" t="n">
        <f aca="false">[1]raw!G361</f>
        <v>27</v>
      </c>
      <c r="F442" s="3" t="n">
        <f aca="false">[1]raw!H361</f>
        <v>27</v>
      </c>
      <c r="G442" s="3" t="n">
        <f aca="false">[1]raw!I361</f>
        <v>33</v>
      </c>
      <c r="H442" s="3" t="n">
        <f aca="false">[1]raw!J361</f>
        <v>25</v>
      </c>
      <c r="I442" s="3" t="n">
        <f aca="false">[1]raw!K361</f>
        <v>23</v>
      </c>
      <c r="J442" s="3" t="n">
        <f aca="false">[1]raw!L361</f>
        <v>21</v>
      </c>
      <c r="K442" s="3" t="n">
        <f aca="false">[1]raw!M361</f>
        <v>38</v>
      </c>
      <c r="L442" s="3"/>
      <c r="M442" s="3"/>
      <c r="N442" s="3"/>
    </row>
    <row r="443" customFormat="false" ht="12" hidden="false" customHeight="false" outlineLevel="0" collapsed="false">
      <c r="B443" s="1" t="s">
        <v>61</v>
      </c>
      <c r="C443" s="3" t="n">
        <f aca="false">[1]raw!E362</f>
        <v>88</v>
      </c>
      <c r="D443" s="3" t="n">
        <f aca="false">[1]raw!F362</f>
        <v>54</v>
      </c>
      <c r="E443" s="3" t="n">
        <f aca="false">[1]raw!G362</f>
        <v>29</v>
      </c>
      <c r="F443" s="3" t="n">
        <f aca="false">[1]raw!H362</f>
        <v>23</v>
      </c>
      <c r="G443" s="3" t="n">
        <f aca="false">[1]raw!I362</f>
        <v>22</v>
      </c>
      <c r="H443" s="3" t="n">
        <f aca="false">[1]raw!J362</f>
        <v>27</v>
      </c>
      <c r="I443" s="3" t="n">
        <f aca="false">[1]raw!K362</f>
        <v>33</v>
      </c>
      <c r="J443" s="3" t="n">
        <f aca="false">[1]raw!L362</f>
        <v>25</v>
      </c>
      <c r="K443" s="3" t="n">
        <f aca="false">[1]raw!M362</f>
        <v>34</v>
      </c>
      <c r="L443" s="3"/>
      <c r="M443" s="3"/>
      <c r="N443" s="3"/>
    </row>
    <row r="444" customFormat="false" ht="12" hidden="false" customHeight="false" outlineLevel="0" collapsed="false">
      <c r="B444" s="1" t="s">
        <v>62</v>
      </c>
      <c r="C444" s="3" t="n">
        <f aca="false">[1]raw!E363</f>
        <v>202</v>
      </c>
      <c r="D444" s="3" t="n">
        <f aca="false">[1]raw!F363</f>
        <v>171</v>
      </c>
      <c r="E444" s="3" t="n">
        <f aca="false">[1]raw!G363</f>
        <v>118</v>
      </c>
      <c r="F444" s="3" t="n">
        <f aca="false">[1]raw!H363</f>
        <v>98</v>
      </c>
      <c r="G444" s="3" t="n">
        <f aca="false">[1]raw!I363</f>
        <v>86</v>
      </c>
      <c r="H444" s="3" t="n">
        <f aca="false">[1]raw!J363</f>
        <v>41</v>
      </c>
      <c r="I444" s="3" t="n">
        <f aca="false">[1]raw!K363</f>
        <v>48</v>
      </c>
      <c r="J444" s="3" t="n">
        <f aca="false">[1]raw!L363</f>
        <v>38</v>
      </c>
      <c r="K444" s="3" t="n">
        <f aca="false">[1]raw!M363</f>
        <v>56</v>
      </c>
      <c r="L444" s="3"/>
      <c r="M444" s="3"/>
      <c r="N444" s="3"/>
    </row>
    <row r="445" customFormat="false" ht="12" hidden="false" customHeight="false" outlineLevel="0" collapsed="false">
      <c r="B445" s="1" t="s">
        <v>63</v>
      </c>
      <c r="C445" s="3" t="n">
        <f aca="false">[1]raw!E364</f>
        <v>70</v>
      </c>
      <c r="D445" s="3" t="n">
        <f aca="false">[1]raw!F364</f>
        <v>66</v>
      </c>
      <c r="E445" s="3" t="n">
        <f aca="false">[1]raw!G364</f>
        <v>62</v>
      </c>
      <c r="F445" s="3" t="n">
        <f aca="false">[1]raw!H364</f>
        <v>52</v>
      </c>
      <c r="G445" s="3" t="n">
        <f aca="false">[1]raw!I364</f>
        <v>64</v>
      </c>
      <c r="H445" s="3" t="n">
        <f aca="false">[1]raw!J364</f>
        <v>57</v>
      </c>
      <c r="I445" s="3" t="n">
        <f aca="false">[1]raw!K364</f>
        <v>58</v>
      </c>
      <c r="J445" s="3" t="n">
        <f aca="false">[1]raw!L364</f>
        <v>66</v>
      </c>
      <c r="K445" s="3" t="n">
        <f aca="false">[1]raw!M364</f>
        <v>74</v>
      </c>
      <c r="L445" s="3"/>
      <c r="M445" s="3"/>
      <c r="N445" s="3"/>
    </row>
    <row r="446" customFormat="false" ht="12" hidden="false" customHeight="false" outlineLevel="0" collapsed="false">
      <c r="B446" s="1" t="s">
        <v>64</v>
      </c>
      <c r="C446" s="3" t="n">
        <f aca="false">[1]raw!E365</f>
        <v>16</v>
      </c>
      <c r="D446" s="3" t="n">
        <f aca="false">[1]raw!F365</f>
        <v>9</v>
      </c>
      <c r="E446" s="3" t="n">
        <f aca="false">[1]raw!G365</f>
        <v>7</v>
      </c>
      <c r="F446" s="3" t="n">
        <f aca="false">[1]raw!H365</f>
        <v>2</v>
      </c>
      <c r="G446" s="3" t="n">
        <f aca="false">[1]raw!I365</f>
        <v>4</v>
      </c>
      <c r="H446" s="3" t="n">
        <f aca="false">[1]raw!J365</f>
        <v>3</v>
      </c>
      <c r="I446" s="3" t="n">
        <f aca="false">[1]raw!K365</f>
        <v>4</v>
      </c>
      <c r="J446" s="3" t="n">
        <f aca="false">[1]raw!L365</f>
        <v>4</v>
      </c>
      <c r="K446" s="3" t="n">
        <f aca="false">[1]raw!M365</f>
        <v>5</v>
      </c>
      <c r="L446" s="3"/>
      <c r="M446" s="3"/>
      <c r="N446" s="3"/>
    </row>
    <row r="447" customFormat="false" ht="12" hidden="false" customHeight="false" outlineLevel="0" collapsed="false">
      <c r="B447" s="1" t="s">
        <v>65</v>
      </c>
      <c r="C447" s="3" t="n">
        <f aca="false">[1]raw!E366</f>
        <v>209</v>
      </c>
      <c r="D447" s="3" t="n">
        <f aca="false">[1]raw!F366</f>
        <v>180</v>
      </c>
      <c r="E447" s="3" t="n">
        <f aca="false">[1]raw!G366</f>
        <v>230</v>
      </c>
      <c r="F447" s="3" t="n">
        <f aca="false">[1]raw!H366</f>
        <v>237</v>
      </c>
      <c r="G447" s="3" t="n">
        <f aca="false">[1]raw!I366</f>
        <v>273</v>
      </c>
      <c r="H447" s="3" t="n">
        <f aca="false">[1]raw!J366</f>
        <v>275</v>
      </c>
      <c r="I447" s="3" t="n">
        <f aca="false">[1]raw!K366</f>
        <v>271</v>
      </c>
      <c r="J447" s="3" t="n">
        <f aca="false">[1]raw!L366</f>
        <v>218</v>
      </c>
      <c r="K447" s="3" t="n">
        <f aca="false">[1]raw!M366</f>
        <v>232</v>
      </c>
      <c r="L447" s="3"/>
      <c r="M447" s="3"/>
      <c r="N447" s="3"/>
    </row>
    <row r="448" customFormat="false" ht="12" hidden="false" customHeight="false" outlineLevel="0" collapsed="false">
      <c r="B448" s="1" t="s">
        <v>66</v>
      </c>
      <c r="C448" s="3" t="n">
        <f aca="false">[1]raw!E367</f>
        <v>42</v>
      </c>
      <c r="D448" s="3" t="n">
        <f aca="false">[1]raw!F367</f>
        <v>33</v>
      </c>
      <c r="E448" s="3" t="n">
        <f aca="false">[1]raw!G367</f>
        <v>41</v>
      </c>
      <c r="F448" s="3" t="n">
        <f aca="false">[1]raw!H367</f>
        <v>28</v>
      </c>
      <c r="G448" s="3" t="n">
        <f aca="false">[1]raw!I367</f>
        <v>33</v>
      </c>
      <c r="H448" s="3" t="n">
        <f aca="false">[1]raw!J367</f>
        <v>38</v>
      </c>
      <c r="I448" s="3" t="n">
        <f aca="false">[1]raw!K367</f>
        <v>35</v>
      </c>
      <c r="J448" s="3" t="n">
        <f aca="false">[1]raw!L367</f>
        <v>33</v>
      </c>
      <c r="K448" s="3" t="n">
        <f aca="false">[1]raw!M367</f>
        <v>24</v>
      </c>
      <c r="L448" s="3"/>
      <c r="M448" s="3"/>
      <c r="N448" s="3"/>
    </row>
    <row r="449" customFormat="false" ht="12" hidden="false" customHeight="false" outlineLevel="0" collapsed="false">
      <c r="B449" s="1" t="s">
        <v>67</v>
      </c>
      <c r="C449" s="3" t="n">
        <f aca="false">[1]raw!E368</f>
        <v>25</v>
      </c>
      <c r="D449" s="3" t="n">
        <f aca="false">[1]raw!F368</f>
        <v>18</v>
      </c>
      <c r="E449" s="3" t="n">
        <f aca="false">[1]raw!G368</f>
        <v>11</v>
      </c>
      <c r="F449" s="3" t="n">
        <f aca="false">[1]raw!H368</f>
        <v>16</v>
      </c>
      <c r="G449" s="3" t="n">
        <f aca="false">[1]raw!I368</f>
        <v>9</v>
      </c>
      <c r="H449" s="3" t="n">
        <f aca="false">[1]raw!J368</f>
        <v>10</v>
      </c>
      <c r="I449" s="3" t="n">
        <f aca="false">[1]raw!K368</f>
        <v>10</v>
      </c>
      <c r="J449" s="3" t="n">
        <f aca="false">[1]raw!L368</f>
        <v>10</v>
      </c>
      <c r="K449" s="3" t="n">
        <f aca="false">[1]raw!M368</f>
        <v>6</v>
      </c>
      <c r="L449" s="3"/>
      <c r="M449" s="3"/>
      <c r="N449" s="3"/>
    </row>
    <row r="450" customFormat="false" ht="12" hidden="false" customHeight="false" outlineLevel="0" collapsed="false">
      <c r="B450" s="1" t="s">
        <v>68</v>
      </c>
      <c r="C450" s="3" t="n">
        <f aca="false">[1]raw!E369</f>
        <v>104</v>
      </c>
      <c r="D450" s="3" t="n">
        <f aca="false">[1]raw!F369</f>
        <v>82</v>
      </c>
      <c r="E450" s="3" t="n">
        <f aca="false">[1]raw!G369</f>
        <v>51</v>
      </c>
      <c r="F450" s="3" t="n">
        <f aca="false">[1]raw!H369</f>
        <v>37</v>
      </c>
      <c r="G450" s="3" t="n">
        <f aca="false">[1]raw!I369</f>
        <v>35</v>
      </c>
      <c r="H450" s="3" t="n">
        <f aca="false">[1]raw!J369</f>
        <v>37</v>
      </c>
      <c r="I450" s="3" t="n">
        <f aca="false">[1]raw!K369</f>
        <v>49</v>
      </c>
      <c r="J450" s="3" t="n">
        <f aca="false">[1]raw!L369</f>
        <v>32</v>
      </c>
      <c r="K450" s="3" t="n">
        <f aca="false">[1]raw!M369</f>
        <v>29</v>
      </c>
      <c r="L450" s="3"/>
      <c r="M450" s="3"/>
      <c r="N450" s="3"/>
    </row>
    <row r="451" customFormat="false" ht="12" hidden="false" customHeight="false" outlineLevel="0" collapsed="false">
      <c r="A451" s="8"/>
      <c r="B451" s="8" t="s">
        <v>32</v>
      </c>
      <c r="C451" s="3" t="n">
        <f aca="false">[1]raw!E370</f>
        <v>2024</v>
      </c>
      <c r="D451" s="3" t="n">
        <f aca="false">[1]raw!F370</f>
        <v>1065</v>
      </c>
      <c r="E451" s="3" t="n">
        <f aca="false">[1]raw!G370</f>
        <v>382</v>
      </c>
      <c r="F451" s="3" t="n">
        <f aca="false">[1]raw!H370</f>
        <v>123</v>
      </c>
      <c r="G451" s="3" t="n">
        <f aca="false">[1]raw!I370</f>
        <v>59</v>
      </c>
      <c r="H451" s="3" t="n">
        <f aca="false">[1]raw!J370</f>
        <v>56</v>
      </c>
      <c r="I451" s="3" t="n">
        <f aca="false">[1]raw!K370</f>
        <v>61</v>
      </c>
      <c r="J451" s="3" t="n">
        <f aca="false">[1]raw!L370</f>
        <v>28</v>
      </c>
      <c r="K451" s="3" t="n">
        <f aca="false">[1]raw!M370</f>
        <v>28</v>
      </c>
      <c r="L451" s="3"/>
      <c r="M451" s="3"/>
      <c r="N451" s="3"/>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48</v>
      </c>
      <c r="D453" s="3" t="n">
        <f aca="false">[1]raw!F373</f>
        <v>24</v>
      </c>
      <c r="E453" s="3" t="n">
        <f aca="false">[1]raw!G373</f>
        <v>21</v>
      </c>
      <c r="F453" s="3" t="n">
        <f aca="false">[1]raw!H373</f>
        <v>13</v>
      </c>
      <c r="G453" s="3" t="n">
        <f aca="false">[1]raw!I373</f>
        <v>13</v>
      </c>
      <c r="H453" s="3" t="n">
        <f aca="false">[1]raw!J373</f>
        <v>12</v>
      </c>
      <c r="I453" s="3" t="n">
        <f aca="false">[1]raw!K373</f>
        <v>13</v>
      </c>
      <c r="J453" s="3" t="n">
        <f aca="false">[1]raw!L373</f>
        <v>10</v>
      </c>
      <c r="K453" s="3" t="n">
        <f aca="false">[1]raw!M373</f>
        <v>9</v>
      </c>
      <c r="L453" s="3"/>
      <c r="M453" s="3"/>
      <c r="N453" s="3"/>
    </row>
    <row r="454" customFormat="false" ht="12" hidden="false" customHeight="false" outlineLevel="0" collapsed="false">
      <c r="A454" s="8"/>
      <c r="B454" s="1" t="s">
        <v>71</v>
      </c>
      <c r="C454" s="3" t="n">
        <f aca="false">[1]raw!E374</f>
        <v>24</v>
      </c>
      <c r="D454" s="3" t="n">
        <f aca="false">[1]raw!F374</f>
        <v>16</v>
      </c>
      <c r="E454" s="3" t="n">
        <f aca="false">[1]raw!G374</f>
        <v>9</v>
      </c>
      <c r="F454" s="3" t="n">
        <f aca="false">[1]raw!H374</f>
        <v>7</v>
      </c>
      <c r="G454" s="3" t="n">
        <f aca="false">[1]raw!I374</f>
        <v>7</v>
      </c>
      <c r="H454" s="3" t="n">
        <f aca="false">[1]raw!J374</f>
        <v>9</v>
      </c>
      <c r="I454" s="3" t="n">
        <f aca="false">[1]raw!K374</f>
        <v>8</v>
      </c>
      <c r="J454" s="3" t="n">
        <f aca="false">[1]raw!L374</f>
        <v>7</v>
      </c>
      <c r="K454" s="3" t="n">
        <f aca="false">[1]raw!M374</f>
        <v>6</v>
      </c>
      <c r="L454" s="3"/>
      <c r="M454" s="3"/>
      <c r="N454" s="3"/>
    </row>
    <row r="455" customFormat="false" ht="12" hidden="false" customHeight="false" outlineLevel="0" collapsed="false">
      <c r="A455" s="8"/>
      <c r="B455" s="1" t="s">
        <v>72</v>
      </c>
      <c r="C455" s="3" t="n">
        <f aca="false">[1]raw!E375</f>
        <v>624</v>
      </c>
      <c r="D455" s="3" t="n">
        <f aca="false">[1]raw!F375</f>
        <v>395</v>
      </c>
      <c r="E455" s="3" t="n">
        <f aca="false">[1]raw!G375</f>
        <v>211</v>
      </c>
      <c r="F455" s="3" t="n">
        <f aca="false">[1]raw!H375</f>
        <v>140</v>
      </c>
      <c r="G455" s="3" t="n">
        <f aca="false">[1]raw!I375</f>
        <v>145</v>
      </c>
      <c r="H455" s="3" t="n">
        <f aca="false">[1]raw!J375</f>
        <v>152</v>
      </c>
      <c r="I455" s="3" t="n">
        <f aca="false">[1]raw!K375</f>
        <v>141</v>
      </c>
      <c r="J455" s="3" t="n">
        <f aca="false">[1]raw!L375</f>
        <v>108</v>
      </c>
      <c r="K455" s="3" t="n">
        <f aca="false">[1]raw!M375</f>
        <v>142</v>
      </c>
      <c r="L455" s="3"/>
      <c r="M455" s="3"/>
      <c r="N455" s="3"/>
    </row>
    <row r="456" customFormat="false" ht="12" hidden="false" customHeight="false" outlineLevel="0" collapsed="false">
      <c r="A456" s="8"/>
      <c r="B456" s="1" t="s">
        <v>73</v>
      </c>
      <c r="C456" s="3" t="n">
        <f aca="false">[1]raw!E376</f>
        <v>105</v>
      </c>
      <c r="D456" s="3" t="n">
        <f aca="false">[1]raw!F376</f>
        <v>61</v>
      </c>
      <c r="E456" s="3" t="n">
        <f aca="false">[1]raw!G376</f>
        <v>43</v>
      </c>
      <c r="F456" s="3" t="n">
        <f aca="false">[1]raw!H376</f>
        <v>29</v>
      </c>
      <c r="G456" s="3" t="n">
        <f aca="false">[1]raw!I376</f>
        <v>28</v>
      </c>
      <c r="H456" s="3" t="n">
        <f aca="false">[1]raw!J376</f>
        <v>29</v>
      </c>
      <c r="I456" s="3" t="n">
        <f aca="false">[1]raw!K376</f>
        <v>28</v>
      </c>
      <c r="J456" s="3" t="n">
        <f aca="false">[1]raw!L376</f>
        <v>19</v>
      </c>
      <c r="K456" s="3" t="n">
        <f aca="false">[1]raw!M376</f>
        <v>26</v>
      </c>
      <c r="L456" s="3"/>
      <c r="M456" s="3"/>
      <c r="N456" s="3"/>
    </row>
    <row r="457" customFormat="false" ht="12" hidden="false" customHeight="false" outlineLevel="0" collapsed="false">
      <c r="A457" s="8"/>
      <c r="B457" s="1" t="s">
        <v>74</v>
      </c>
      <c r="C457" s="3" t="n">
        <f aca="false">[1]raw!E377</f>
        <v>126</v>
      </c>
      <c r="D457" s="3" t="n">
        <f aca="false">[1]raw!F377</f>
        <v>74</v>
      </c>
      <c r="E457" s="3" t="n">
        <f aca="false">[1]raw!G377</f>
        <v>33</v>
      </c>
      <c r="F457" s="3" t="n">
        <f aca="false">[1]raw!H377</f>
        <v>19</v>
      </c>
      <c r="G457" s="3" t="n">
        <f aca="false">[1]raw!I377</f>
        <v>18</v>
      </c>
      <c r="H457" s="3" t="n">
        <f aca="false">[1]raw!J377</f>
        <v>13</v>
      </c>
      <c r="I457" s="3" t="n">
        <f aca="false">[1]raw!K377</f>
        <v>12</v>
      </c>
      <c r="J457" s="3" t="n">
        <f aca="false">[1]raw!L377</f>
        <v>11</v>
      </c>
      <c r="K457" s="3" t="n">
        <f aca="false">[1]raw!M377</f>
        <v>14</v>
      </c>
      <c r="L457" s="3"/>
      <c r="M457" s="3"/>
      <c r="N457" s="3"/>
    </row>
    <row r="458" customFormat="false" ht="12" hidden="false" customHeight="false" outlineLevel="0" collapsed="false">
      <c r="A458" s="8"/>
      <c r="B458" s="1" t="s">
        <v>75</v>
      </c>
      <c r="C458" s="3" t="n">
        <f aca="false">[1]raw!E378</f>
        <v>40</v>
      </c>
      <c r="D458" s="3" t="n">
        <f aca="false">[1]raw!F378</f>
        <v>24</v>
      </c>
      <c r="E458" s="3" t="n">
        <f aca="false">[1]raw!G378</f>
        <v>20</v>
      </c>
      <c r="F458" s="3" t="n">
        <f aca="false">[1]raw!H378</f>
        <v>14</v>
      </c>
      <c r="G458" s="3" t="n">
        <f aca="false">[1]raw!I378</f>
        <v>13</v>
      </c>
      <c r="H458" s="3" t="n">
        <f aca="false">[1]raw!J378</f>
        <v>10</v>
      </c>
      <c r="I458" s="3" t="n">
        <f aca="false">[1]raw!K378</f>
        <v>12</v>
      </c>
      <c r="J458" s="3" t="n">
        <f aca="false">[1]raw!L378</f>
        <v>7</v>
      </c>
      <c r="K458" s="3" t="n">
        <f aca="false">[1]raw!M378</f>
        <v>12</v>
      </c>
      <c r="L458" s="3"/>
      <c r="M458" s="3"/>
      <c r="N458" s="3"/>
    </row>
    <row r="459" customFormat="false" ht="12" hidden="false" customHeight="false" outlineLevel="0" collapsed="false">
      <c r="A459" s="8"/>
      <c r="B459" s="1" t="s">
        <v>76</v>
      </c>
      <c r="C459" s="3" t="n">
        <f aca="false">[1]raw!E379</f>
        <v>517</v>
      </c>
      <c r="D459" s="3" t="n">
        <f aca="false">[1]raw!F379</f>
        <v>339</v>
      </c>
      <c r="E459" s="3" t="n">
        <f aca="false">[1]raw!G379</f>
        <v>240</v>
      </c>
      <c r="F459" s="3" t="n">
        <f aca="false">[1]raw!H379</f>
        <v>188</v>
      </c>
      <c r="G459" s="3" t="n">
        <f aca="false">[1]raw!I379</f>
        <v>187</v>
      </c>
      <c r="H459" s="3" t="n">
        <f aca="false">[1]raw!J379</f>
        <v>177</v>
      </c>
      <c r="I459" s="3" t="n">
        <f aca="false">[1]raw!K379</f>
        <v>195</v>
      </c>
      <c r="J459" s="3" t="n">
        <f aca="false">[1]raw!L379</f>
        <v>150</v>
      </c>
      <c r="K459" s="3" t="n">
        <f aca="false">[1]raw!M379</f>
        <v>154</v>
      </c>
      <c r="L459" s="3"/>
      <c r="M459" s="3"/>
      <c r="N459" s="3"/>
    </row>
    <row r="460" customFormat="false" ht="12" hidden="false" customHeight="false" outlineLevel="0" collapsed="false">
      <c r="A460" s="8"/>
      <c r="B460" s="1" t="s">
        <v>77</v>
      </c>
      <c r="C460" s="3" t="n">
        <f aca="false">[1]raw!E380</f>
        <v>148</v>
      </c>
      <c r="D460" s="3" t="n">
        <f aca="false">[1]raw!F380</f>
        <v>92</v>
      </c>
      <c r="E460" s="3" t="n">
        <f aca="false">[1]raw!G380</f>
        <v>50</v>
      </c>
      <c r="F460" s="3" t="n">
        <f aca="false">[1]raw!H380</f>
        <v>32</v>
      </c>
      <c r="G460" s="3" t="n">
        <f aca="false">[1]raw!I380</f>
        <v>29</v>
      </c>
      <c r="H460" s="3" t="n">
        <f aca="false">[1]raw!J380</f>
        <v>30</v>
      </c>
      <c r="I460" s="3" t="n">
        <f aca="false">[1]raw!K380</f>
        <v>38</v>
      </c>
      <c r="J460" s="3" t="n">
        <f aca="false">[1]raw!L380</f>
        <v>32</v>
      </c>
      <c r="K460" s="3" t="n">
        <f aca="false">[1]raw!M380</f>
        <v>34</v>
      </c>
      <c r="L460" s="3"/>
      <c r="M460" s="3"/>
      <c r="N460" s="3"/>
    </row>
    <row r="461" customFormat="false" ht="12" hidden="false" customHeight="false" outlineLevel="0" collapsed="false">
      <c r="A461" s="8"/>
      <c r="B461" s="1" t="s">
        <v>78</v>
      </c>
      <c r="C461" s="3" t="n">
        <f aca="false">[1]raw!E381</f>
        <v>1346</v>
      </c>
      <c r="D461" s="3" t="n">
        <f aca="false">[1]raw!F381</f>
        <v>857</v>
      </c>
      <c r="E461" s="3" t="n">
        <f aca="false">[1]raw!G381</f>
        <v>500</v>
      </c>
      <c r="F461" s="3" t="n">
        <f aca="false">[1]raw!H381</f>
        <v>380</v>
      </c>
      <c r="G461" s="3" t="n">
        <f aca="false">[1]raw!I381</f>
        <v>321</v>
      </c>
      <c r="H461" s="3" t="n">
        <f aca="false">[1]raw!J381</f>
        <v>285</v>
      </c>
      <c r="I461" s="3" t="n">
        <f aca="false">[1]raw!K381</f>
        <v>278</v>
      </c>
      <c r="J461" s="3" t="n">
        <f aca="false">[1]raw!L381</f>
        <v>243</v>
      </c>
      <c r="K461" s="3" t="n">
        <f aca="false">[1]raw!M381</f>
        <v>247</v>
      </c>
      <c r="L461" s="3"/>
      <c r="M461" s="3"/>
      <c r="N461" s="3"/>
    </row>
    <row r="462" customFormat="false" ht="12" hidden="false" customHeight="false" outlineLevel="0" collapsed="false">
      <c r="A462" s="8"/>
      <c r="B462" s="1" t="s">
        <v>79</v>
      </c>
      <c r="C462" s="3" t="n">
        <f aca="false">[1]raw!E382</f>
        <v>535</v>
      </c>
      <c r="D462" s="3" t="n">
        <f aca="false">[1]raw!F382</f>
        <v>404</v>
      </c>
      <c r="E462" s="3" t="n">
        <f aca="false">[1]raw!G382</f>
        <v>249</v>
      </c>
      <c r="F462" s="3" t="n">
        <f aca="false">[1]raw!H382</f>
        <v>212</v>
      </c>
      <c r="G462" s="3" t="n">
        <f aca="false">[1]raw!I382</f>
        <v>208</v>
      </c>
      <c r="H462" s="3" t="n">
        <f aca="false">[1]raw!J382</f>
        <v>206</v>
      </c>
      <c r="I462" s="3" t="n">
        <f aca="false">[1]raw!K382</f>
        <v>212</v>
      </c>
      <c r="J462" s="3" t="n">
        <f aca="false">[1]raw!L382</f>
        <v>186</v>
      </c>
      <c r="K462" s="3" t="n">
        <f aca="false">[1]raw!M382</f>
        <v>222</v>
      </c>
      <c r="L462" s="3"/>
      <c r="M462" s="3"/>
      <c r="N462" s="3"/>
    </row>
    <row r="463" customFormat="false" ht="12" hidden="false" customHeight="false" outlineLevel="0" collapsed="false">
      <c r="A463" s="8"/>
      <c r="B463" s="1" t="s">
        <v>32</v>
      </c>
      <c r="C463" s="3" t="n">
        <f aca="false">[1]raw!E383</f>
        <v>2</v>
      </c>
      <c r="D463" s="3" t="n">
        <f aca="false">[1]raw!F383</f>
        <v>0</v>
      </c>
      <c r="E463" s="3" t="n">
        <f aca="false">[1]raw!G383</f>
        <v>0</v>
      </c>
      <c r="F463" s="3" t="n">
        <f aca="false">[1]raw!H383</f>
        <v>0</v>
      </c>
      <c r="G463" s="3" t="n">
        <f aca="false">[1]raw!I383</f>
        <v>1</v>
      </c>
      <c r="H463" s="3" t="n">
        <f aca="false">[1]raw!J383</f>
        <v>0</v>
      </c>
      <c r="I463" s="3" t="n">
        <f aca="false">[1]raw!K383</f>
        <v>0</v>
      </c>
      <c r="J463" s="3" t="n">
        <f aca="false">[1]raw!L383</f>
        <v>0</v>
      </c>
      <c r="K463" s="3" t="n">
        <f aca="false">[1]raw!M383</f>
        <v>0</v>
      </c>
      <c r="L463" s="3"/>
      <c r="M463" s="3"/>
      <c r="N463" s="3"/>
    </row>
    <row r="464" customFormat="false" ht="12" hidden="false" customHeight="false" outlineLevel="0" collapsed="false">
      <c r="A464" s="8"/>
      <c r="C464" s="3"/>
      <c r="D464" s="3"/>
      <c r="E464" s="3"/>
      <c r="F464" s="3"/>
      <c r="H464" s="3"/>
      <c r="J464" s="3"/>
      <c r="K464" s="3"/>
    </row>
    <row r="465" customFormat="false" ht="12" hidden="false" customHeight="false" outlineLevel="0" collapsed="false">
      <c r="A465" s="8" t="s">
        <v>41</v>
      </c>
      <c r="G465" s="2"/>
      <c r="I465" s="2"/>
    </row>
    <row r="466" customFormat="false" ht="12" hidden="false" customHeight="false" outlineLevel="0" collapsed="false">
      <c r="A466" s="8"/>
      <c r="G466" s="2"/>
      <c r="I466" s="2"/>
    </row>
    <row r="467" customFormat="false" ht="12" hidden="false" customHeight="false" outlineLevel="0" collapsed="false">
      <c r="A467" s="4" t="str">
        <f aca="false">A1</f>
        <v>CHARACTERISTICS OF THE INSURED UNEMPLOYED -- 2024</v>
      </c>
      <c r="B467" s="4"/>
      <c r="C467" s="5"/>
      <c r="D467" s="5"/>
      <c r="E467" s="5"/>
      <c r="F467" s="6" t="s">
        <v>85</v>
      </c>
      <c r="G467" s="6"/>
      <c r="H467" s="6"/>
      <c r="I467" s="6"/>
      <c r="J467" s="6"/>
      <c r="K467" s="6"/>
    </row>
    <row r="468" customFormat="false" ht="12" hidden="false" customHeight="false" outlineLevel="0" collapsed="false">
      <c r="A468" s="8" t="str">
        <f aca="false">A2</f>
        <v>Characteristics of claimants who filed for unemployment insurance benefits in Hawaii for the week containing the 12th of each month.</v>
      </c>
      <c r="G468" s="2"/>
      <c r="I468" s="2"/>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E469" s="5"/>
      <c r="F469" s="4"/>
      <c r="G469" s="4"/>
      <c r="H469" s="4"/>
      <c r="I469" s="4"/>
      <c r="J469" s="4"/>
      <c r="K469" s="4"/>
      <c r="L469" s="5"/>
      <c r="M469" s="5"/>
      <c r="N469" s="5"/>
    </row>
    <row r="470" customFormat="false" ht="12" hidden="false" customHeight="false" outlineLevel="0" collapsed="false">
      <c r="A470" s="4"/>
      <c r="B470" s="4" t="str">
        <f aca="false">B4</f>
        <v>therefore the reports from April to present should not be used to compare with previous months' reports.</v>
      </c>
      <c r="C470" s="5"/>
      <c r="D470" s="5"/>
      <c r="E470" s="5"/>
      <c r="F470" s="4"/>
      <c r="G470" s="4"/>
      <c r="H470" s="4"/>
      <c r="I470" s="4"/>
      <c r="J470" s="4"/>
      <c r="K470" s="4"/>
      <c r="L470" s="5"/>
      <c r="M470" s="5"/>
      <c r="N470" s="5"/>
    </row>
    <row r="471" customFormat="false" ht="12" hidden="false" customHeight="false" outlineLevel="0" collapsed="false">
      <c r="A471" s="8"/>
      <c r="C471" s="3" t="str">
        <f aca="false">C6</f>
        <v>JAN</v>
      </c>
      <c r="D471" s="3" t="str">
        <f aca="false">D6</f>
        <v>FEB</v>
      </c>
      <c r="E471" s="3" t="str">
        <f aca="false">E6</f>
        <v>MAR</v>
      </c>
      <c r="F471" s="3" t="str">
        <f aca="false">F6</f>
        <v>APR</v>
      </c>
      <c r="G471" s="3" t="str">
        <f aca="false">G6</f>
        <v>MAY</v>
      </c>
      <c r="H471" s="3" t="str">
        <f aca="false">H6</f>
        <v>JUN</v>
      </c>
      <c r="I471" s="3" t="str">
        <f aca="false">I6</f>
        <v>JUL</v>
      </c>
      <c r="J471" s="3" t="str">
        <f aca="false">J6</f>
        <v>AUG</v>
      </c>
      <c r="K471" s="3" t="str">
        <f aca="false">K6</f>
        <v>SEP</v>
      </c>
      <c r="L471" s="3"/>
      <c r="M471" s="3"/>
      <c r="N471" s="3"/>
    </row>
    <row r="472" customFormat="false" ht="12" hidden="false" customHeight="false" outlineLevel="0" collapsed="false">
      <c r="A472" s="8"/>
      <c r="G472" s="2"/>
      <c r="I472" s="2"/>
    </row>
    <row r="473" customFormat="false" ht="12" hidden="false" customHeight="false" outlineLevel="0" collapsed="false">
      <c r="A473" s="8" t="s">
        <v>5</v>
      </c>
      <c r="C473" s="3" t="n">
        <f aca="false">[1]raw!E1170</f>
        <v>29</v>
      </c>
      <c r="D473" s="3" t="n">
        <f aca="false">[1]raw!F1170</f>
        <v>23</v>
      </c>
      <c r="E473" s="3" t="n">
        <f aca="false">[1]raw!G1170</f>
        <v>31</v>
      </c>
      <c r="F473" s="3" t="n">
        <f aca="false">[1]raw!H1170</f>
        <v>38</v>
      </c>
      <c r="G473" s="3" t="n">
        <f aca="false">[1]raw!I1170</f>
        <v>37</v>
      </c>
      <c r="H473" s="3" t="n">
        <f aca="false">[1]raw!J1170</f>
        <v>35</v>
      </c>
      <c r="I473" s="3" t="n">
        <f aca="false">[1]raw!K1170</f>
        <v>46</v>
      </c>
      <c r="J473" s="3" t="n">
        <f aca="false">[1]raw!L1170</f>
        <v>28</v>
      </c>
      <c r="K473" s="3" t="n">
        <f aca="false">[1]raw!M1170</f>
        <v>27</v>
      </c>
      <c r="L473" s="3"/>
      <c r="M473" s="3"/>
      <c r="N473" s="3"/>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2</v>
      </c>
      <c r="D476" s="3" t="n">
        <f aca="false">[1]raw!F1173</f>
        <v>11</v>
      </c>
      <c r="E476" s="3" t="n">
        <f aca="false">[1]raw!G1173</f>
        <v>17</v>
      </c>
      <c r="F476" s="3" t="n">
        <f aca="false">[1]raw!H1173</f>
        <v>19</v>
      </c>
      <c r="G476" s="3" t="n">
        <f aca="false">[1]raw!I1173</f>
        <v>15</v>
      </c>
      <c r="H476" s="3" t="n">
        <f aca="false">[1]raw!J1173</f>
        <v>13</v>
      </c>
      <c r="I476" s="3" t="n">
        <f aca="false">[1]raw!K1173</f>
        <v>23</v>
      </c>
      <c r="J476" s="3" t="n">
        <f aca="false">[1]raw!L1173</f>
        <v>15</v>
      </c>
      <c r="K476" s="3" t="n">
        <f aca="false">[1]raw!M1173</f>
        <v>17</v>
      </c>
      <c r="L476" s="3"/>
      <c r="M476" s="3"/>
      <c r="N476" s="3"/>
    </row>
    <row r="477" customFormat="false" ht="12" hidden="false" customHeight="false" outlineLevel="0" collapsed="false">
      <c r="A477" s="8"/>
      <c r="B477" s="8" t="s">
        <v>8</v>
      </c>
      <c r="C477" s="3" t="n">
        <f aca="false">[1]raw!E1174</f>
        <v>17</v>
      </c>
      <c r="D477" s="3" t="n">
        <f aca="false">[1]raw!F1174</f>
        <v>12</v>
      </c>
      <c r="E477" s="3" t="n">
        <f aca="false">[1]raw!G1174</f>
        <v>14</v>
      </c>
      <c r="F477" s="3" t="n">
        <f aca="false">[1]raw!H1174</f>
        <v>19</v>
      </c>
      <c r="G477" s="3" t="n">
        <f aca="false">[1]raw!I1174</f>
        <v>22</v>
      </c>
      <c r="H477" s="3" t="n">
        <f aca="false">[1]raw!J1174</f>
        <v>22</v>
      </c>
      <c r="I477" s="3" t="n">
        <f aca="false">[1]raw!K1174</f>
        <v>23</v>
      </c>
      <c r="J477" s="3" t="n">
        <f aca="false">[1]raw!L1174</f>
        <v>13</v>
      </c>
      <c r="K477" s="3" t="n">
        <f aca="false">[1]raw!M1174</f>
        <v>10</v>
      </c>
      <c r="L477" s="3"/>
      <c r="M477" s="3"/>
      <c r="N477" s="3"/>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t="n">
        <f aca="false">[1]raw!G1177</f>
        <v>0</v>
      </c>
      <c r="F479" s="3" t="n">
        <f aca="false">[1]raw!H1177</f>
        <v>0</v>
      </c>
      <c r="G479" s="3" t="n">
        <f aca="false">[1]raw!I1177</f>
        <v>2</v>
      </c>
      <c r="H479" s="3" t="n">
        <f aca="false">[1]raw!J1177</f>
        <v>4</v>
      </c>
      <c r="I479" s="3" t="n">
        <f aca="false">[1]raw!K1177</f>
        <v>5</v>
      </c>
      <c r="J479" s="3" t="n">
        <f aca="false">[1]raw!L1177</f>
        <v>4</v>
      </c>
      <c r="K479" s="3" t="n">
        <f aca="false">[1]raw!M1177</f>
        <v>3</v>
      </c>
      <c r="L479" s="3"/>
      <c r="M479" s="3"/>
      <c r="N479" s="3"/>
    </row>
    <row r="480" customFormat="false" ht="12" hidden="false" customHeight="false" outlineLevel="0" collapsed="false">
      <c r="A480" s="8"/>
      <c r="B480" s="8" t="s">
        <v>11</v>
      </c>
      <c r="C480" s="3" t="n">
        <f aca="false">[1]raw!E1178</f>
        <v>0</v>
      </c>
      <c r="D480" s="3" t="n">
        <f aca="false">[1]raw!F1178</f>
        <v>0</v>
      </c>
      <c r="E480" s="3" t="n">
        <f aca="false">[1]raw!G1178</f>
        <v>0</v>
      </c>
      <c r="F480" s="3" t="n">
        <f aca="false">[1]raw!H1178</f>
        <v>0</v>
      </c>
      <c r="G480" s="3" t="n">
        <f aca="false">[1]raw!I1178</f>
        <v>0</v>
      </c>
      <c r="H480" s="3" t="n">
        <f aca="false">[1]raw!J1178</f>
        <v>0</v>
      </c>
      <c r="I480" s="3" t="n">
        <f aca="false">[1]raw!K1178</f>
        <v>0</v>
      </c>
      <c r="J480" s="3" t="n">
        <f aca="false">[1]raw!L1178</f>
        <v>0</v>
      </c>
      <c r="K480" s="3" t="n">
        <f aca="false">[1]raw!M1178</f>
        <v>0</v>
      </c>
      <c r="L480" s="3"/>
      <c r="M480" s="3"/>
      <c r="N480" s="3"/>
    </row>
    <row r="481" customFormat="false" ht="12" hidden="false" customHeight="false" outlineLevel="0" collapsed="false">
      <c r="A481" s="8"/>
      <c r="B481" s="8" t="s">
        <v>12</v>
      </c>
      <c r="C481" s="3" t="n">
        <f aca="false">[1]raw!E1179</f>
        <v>0</v>
      </c>
      <c r="D481" s="3" t="n">
        <f aca="false">[1]raw!F1179</f>
        <v>0</v>
      </c>
      <c r="E481" s="3" t="n">
        <f aca="false">[1]raw!G1179</f>
        <v>0</v>
      </c>
      <c r="F481" s="3" t="n">
        <f aca="false">[1]raw!H1179</f>
        <v>2</v>
      </c>
      <c r="G481" s="3" t="n">
        <f aca="false">[1]raw!I1179</f>
        <v>3</v>
      </c>
      <c r="H481" s="3" t="n">
        <f aca="false">[1]raw!J1179</f>
        <v>3</v>
      </c>
      <c r="I481" s="3" t="n">
        <f aca="false">[1]raw!K1179</f>
        <v>3</v>
      </c>
      <c r="J481" s="3" t="n">
        <f aca="false">[1]raw!L1179</f>
        <v>2</v>
      </c>
      <c r="K481" s="3" t="n">
        <f aca="false">[1]raw!M1179</f>
        <v>3</v>
      </c>
      <c r="L481" s="3"/>
      <c r="M481" s="3"/>
      <c r="N481" s="3"/>
    </row>
    <row r="482" customFormat="false" ht="12" hidden="false" customHeight="false" outlineLevel="0" collapsed="false">
      <c r="A482" s="8"/>
      <c r="B482" s="8" t="s">
        <v>13</v>
      </c>
      <c r="C482" s="3" t="n">
        <f aca="false">[1]raw!E1180</f>
        <v>0</v>
      </c>
      <c r="D482" s="3" t="n">
        <f aca="false">[1]raw!F1180</f>
        <v>0</v>
      </c>
      <c r="E482" s="3" t="n">
        <f aca="false">[1]raw!G1180</f>
        <v>0</v>
      </c>
      <c r="F482" s="3" t="n">
        <f aca="false">[1]raw!H1180</f>
        <v>0</v>
      </c>
      <c r="G482" s="3" t="n">
        <f aca="false">[1]raw!I1180</f>
        <v>0</v>
      </c>
      <c r="H482" s="3" t="n">
        <f aca="false">[1]raw!J1180</f>
        <v>0</v>
      </c>
      <c r="I482" s="3" t="n">
        <f aca="false">[1]raw!K1180</f>
        <v>0</v>
      </c>
      <c r="J482" s="3" t="n">
        <f aca="false">[1]raw!L1180</f>
        <v>0</v>
      </c>
      <c r="K482" s="3" t="n">
        <f aca="false">[1]raw!M1180</f>
        <v>0</v>
      </c>
      <c r="L482" s="3"/>
      <c r="M482" s="3"/>
      <c r="N482" s="3"/>
    </row>
    <row r="483" customFormat="false" ht="12" hidden="false" customHeight="false" outlineLevel="0" collapsed="false">
      <c r="A483" s="8"/>
      <c r="B483" s="8" t="s">
        <v>14</v>
      </c>
      <c r="C483" s="3" t="n">
        <f aca="false">[1]raw!E1181</f>
        <v>0</v>
      </c>
      <c r="D483" s="3" t="n">
        <f aca="false">[1]raw!F1181</f>
        <v>0</v>
      </c>
      <c r="E483" s="3" t="n">
        <f aca="false">[1]raw!G1181</f>
        <v>0</v>
      </c>
      <c r="F483" s="3" t="n">
        <f aca="false">[1]raw!H1181</f>
        <v>0</v>
      </c>
      <c r="G483" s="3" t="n">
        <f aca="false">[1]raw!I1181</f>
        <v>0</v>
      </c>
      <c r="H483" s="3" t="n">
        <f aca="false">[1]raw!J1181</f>
        <v>0</v>
      </c>
      <c r="I483" s="3" t="n">
        <f aca="false">[1]raw!K1181</f>
        <v>0</v>
      </c>
      <c r="J483" s="3" t="n">
        <f aca="false">[1]raw!L1181</f>
        <v>0</v>
      </c>
      <c r="K483" s="3" t="n">
        <f aca="false">[1]raw!M1181</f>
        <v>0</v>
      </c>
      <c r="L483" s="3"/>
      <c r="M483" s="3"/>
      <c r="N483" s="3"/>
    </row>
    <row r="484" customFormat="false" ht="12" hidden="false" customHeight="false" outlineLevel="0" collapsed="false">
      <c r="A484" s="8"/>
      <c r="B484" s="8" t="s">
        <v>15</v>
      </c>
      <c r="C484" s="3" t="n">
        <f aca="false">[1]raw!E1182</f>
        <v>5</v>
      </c>
      <c r="D484" s="3" t="n">
        <f aca="false">[1]raw!F1182</f>
        <v>5</v>
      </c>
      <c r="E484" s="3" t="n">
        <f aca="false">[1]raw!G1182</f>
        <v>8</v>
      </c>
      <c r="F484" s="3" t="n">
        <f aca="false">[1]raw!H1182</f>
        <v>6</v>
      </c>
      <c r="G484" s="3" t="n">
        <f aca="false">[1]raw!I1182</f>
        <v>4</v>
      </c>
      <c r="H484" s="3" t="n">
        <f aca="false">[1]raw!J1182</f>
        <v>3</v>
      </c>
      <c r="I484" s="3" t="n">
        <f aca="false">[1]raw!K1182</f>
        <v>5</v>
      </c>
      <c r="J484" s="3" t="n">
        <f aca="false">[1]raw!L1182</f>
        <v>4</v>
      </c>
      <c r="K484" s="3" t="n">
        <f aca="false">[1]raw!M1182</f>
        <v>5</v>
      </c>
      <c r="L484" s="3"/>
      <c r="M484" s="3"/>
      <c r="N484" s="3"/>
    </row>
    <row r="485" customFormat="false" ht="12" hidden="false" customHeight="false" outlineLevel="0" collapsed="false">
      <c r="A485" s="8"/>
      <c r="B485" s="1" t="s">
        <v>16</v>
      </c>
      <c r="C485" s="3" t="n">
        <f aca="false">[1]raw!E1183</f>
        <v>0</v>
      </c>
      <c r="D485" s="3" t="n">
        <f aca="false">[1]raw!F1183</f>
        <v>0</v>
      </c>
      <c r="E485" s="3" t="n">
        <f aca="false">[1]raw!G1183</f>
        <v>0</v>
      </c>
      <c r="F485" s="3" t="n">
        <f aca="false">[1]raw!H1183</f>
        <v>0</v>
      </c>
      <c r="G485" s="3" t="n">
        <f aca="false">[1]raw!I1183</f>
        <v>0</v>
      </c>
      <c r="H485" s="3" t="n">
        <f aca="false">[1]raw!J1183</f>
        <v>0</v>
      </c>
      <c r="I485" s="3" t="n">
        <f aca="false">[1]raw!K1183</f>
        <v>1</v>
      </c>
      <c r="J485" s="3" t="n">
        <f aca="false">[1]raw!L1183</f>
        <v>0</v>
      </c>
      <c r="K485" s="3" t="n">
        <f aca="false">[1]raw!M1183</f>
        <v>0</v>
      </c>
      <c r="L485" s="3"/>
      <c r="M485" s="3"/>
      <c r="N485" s="3"/>
    </row>
    <row r="486" customFormat="false" ht="12" hidden="false" customHeight="false" outlineLevel="0" collapsed="false">
      <c r="A486" s="8"/>
      <c r="B486" s="8" t="s">
        <v>17</v>
      </c>
      <c r="C486" s="3" t="n">
        <f aca="false">[1]raw!E1184</f>
        <v>1</v>
      </c>
      <c r="D486" s="3" t="n">
        <f aca="false">[1]raw!F1184</f>
        <v>1</v>
      </c>
      <c r="E486" s="3" t="n">
        <f aca="false">[1]raw!G1184</f>
        <v>1</v>
      </c>
      <c r="F486" s="3" t="n">
        <f aca="false">[1]raw!H1184</f>
        <v>1</v>
      </c>
      <c r="G486" s="3" t="n">
        <f aca="false">[1]raw!I1184</f>
        <v>1</v>
      </c>
      <c r="H486" s="3" t="n">
        <f aca="false">[1]raw!J1184</f>
        <v>0</v>
      </c>
      <c r="I486" s="3" t="n">
        <f aca="false">[1]raw!K1184</f>
        <v>0</v>
      </c>
      <c r="J486" s="3" t="n">
        <f aca="false">[1]raw!L1184</f>
        <v>0</v>
      </c>
      <c r="K486" s="3" t="n">
        <f aca="false">[1]raw!M1184</f>
        <v>0</v>
      </c>
      <c r="L486" s="3"/>
      <c r="M486" s="3"/>
      <c r="N486" s="3"/>
    </row>
    <row r="487" customFormat="false" ht="12" hidden="false" customHeight="false" outlineLevel="0" collapsed="false">
      <c r="A487" s="8"/>
      <c r="B487" s="1" t="s">
        <v>18</v>
      </c>
      <c r="C487" s="3" t="n">
        <f aca="false">[1]raw!E1185</f>
        <v>0</v>
      </c>
      <c r="D487" s="3" t="n">
        <f aca="false">[1]raw!F1185</f>
        <v>0</v>
      </c>
      <c r="E487" s="3" t="n">
        <f aca="false">[1]raw!G1185</f>
        <v>0</v>
      </c>
      <c r="F487" s="3" t="n">
        <f aca="false">[1]raw!H1185</f>
        <v>0</v>
      </c>
      <c r="G487" s="3" t="n">
        <f aca="false">[1]raw!I1185</f>
        <v>1</v>
      </c>
      <c r="H487" s="3" t="n">
        <f aca="false">[1]raw!J1185</f>
        <v>0</v>
      </c>
      <c r="I487" s="3" t="n">
        <f aca="false">[1]raw!K1185</f>
        <v>0</v>
      </c>
      <c r="J487" s="3" t="n">
        <f aca="false">[1]raw!L1185</f>
        <v>0</v>
      </c>
      <c r="K487" s="3" t="n">
        <f aca="false">[1]raw!M1185</f>
        <v>0</v>
      </c>
      <c r="L487" s="3"/>
      <c r="M487" s="3"/>
      <c r="N487" s="3"/>
    </row>
    <row r="488" customFormat="false" ht="12" hidden="false" customHeight="false" outlineLevel="0" collapsed="false">
      <c r="B488" s="1" t="s">
        <v>19</v>
      </c>
      <c r="C488" s="3" t="n">
        <f aca="false">[1]raw!E1186</f>
        <v>0</v>
      </c>
      <c r="D488" s="3" t="n">
        <f aca="false">[1]raw!F1186</f>
        <v>0</v>
      </c>
      <c r="E488" s="3" t="n">
        <f aca="false">[1]raw!G1186</f>
        <v>0</v>
      </c>
      <c r="F488" s="3" t="n">
        <f aca="false">[1]raw!H1186</f>
        <v>0</v>
      </c>
      <c r="G488" s="3" t="n">
        <f aca="false">[1]raw!I1186</f>
        <v>0</v>
      </c>
      <c r="H488" s="3" t="n">
        <f aca="false">[1]raw!J1186</f>
        <v>2</v>
      </c>
      <c r="I488" s="3" t="n">
        <f aca="false">[1]raw!K1186</f>
        <v>5</v>
      </c>
      <c r="J488" s="3" t="n">
        <f aca="false">[1]raw!L1186</f>
        <v>0</v>
      </c>
      <c r="K488" s="3" t="n">
        <f aca="false">[1]raw!M1186</f>
        <v>0</v>
      </c>
      <c r="L488" s="3"/>
      <c r="M488" s="3"/>
      <c r="N488" s="3"/>
    </row>
    <row r="489" customFormat="false" ht="12" hidden="false" customHeight="false" outlineLevel="0" collapsed="false">
      <c r="B489" s="1" t="s">
        <v>20</v>
      </c>
      <c r="C489" s="3" t="n">
        <f aca="false">[1]raw!E1187</f>
        <v>0</v>
      </c>
      <c r="D489" s="3" t="n">
        <f aca="false">[1]raw!F1187</f>
        <v>0</v>
      </c>
      <c r="E489" s="3" t="n">
        <f aca="false">[1]raw!G1187</f>
        <v>0</v>
      </c>
      <c r="F489" s="3" t="n">
        <f aca="false">[1]raw!H1187</f>
        <v>0</v>
      </c>
      <c r="G489" s="3" t="n">
        <f aca="false">[1]raw!I1187</f>
        <v>0</v>
      </c>
      <c r="H489" s="3" t="n">
        <f aca="false">[1]raw!J1187</f>
        <v>0</v>
      </c>
      <c r="I489" s="3" t="n">
        <f aca="false">[1]raw!K1187</f>
        <v>0</v>
      </c>
      <c r="J489" s="3" t="n">
        <f aca="false">[1]raw!L1187</f>
        <v>1</v>
      </c>
      <c r="K489" s="3" t="n">
        <f aca="false">[1]raw!M1187</f>
        <v>1</v>
      </c>
      <c r="L489" s="3"/>
      <c r="M489" s="3"/>
      <c r="N489" s="3"/>
    </row>
    <row r="490" customFormat="false" ht="12" hidden="false" customHeight="false" outlineLevel="0" collapsed="false">
      <c r="B490" s="1" t="s">
        <v>21</v>
      </c>
      <c r="C490" s="3" t="n">
        <f aca="false">[1]raw!E1188</f>
        <v>0</v>
      </c>
      <c r="D490" s="3" t="n">
        <f aca="false">[1]raw!F1188</f>
        <v>0</v>
      </c>
      <c r="E490" s="3" t="n">
        <f aca="false">[1]raw!G1188</f>
        <v>0</v>
      </c>
      <c r="F490" s="3" t="n">
        <f aca="false">[1]raw!H1188</f>
        <v>0</v>
      </c>
      <c r="G490" s="3" t="n">
        <f aca="false">[1]raw!I1188</f>
        <v>0</v>
      </c>
      <c r="H490" s="3" t="n">
        <f aca="false">[1]raw!J1188</f>
        <v>0</v>
      </c>
      <c r="I490" s="3" t="n">
        <f aca="false">[1]raw!K1188</f>
        <v>0</v>
      </c>
      <c r="J490" s="3" t="n">
        <f aca="false">[1]raw!L1188</f>
        <v>0</v>
      </c>
      <c r="K490" s="3" t="n">
        <f aca="false">[1]raw!M1188</f>
        <v>0</v>
      </c>
      <c r="L490" s="3"/>
      <c r="M490" s="3"/>
      <c r="N490" s="3"/>
    </row>
    <row r="491" customFormat="false" ht="12" hidden="false" customHeight="false" outlineLevel="0" collapsed="false">
      <c r="B491" s="1" t="s">
        <v>22</v>
      </c>
      <c r="C491" s="3" t="n">
        <f aca="false">[1]raw!E1189</f>
        <v>0</v>
      </c>
      <c r="D491" s="3" t="n">
        <f aca="false">[1]raw!F1189</f>
        <v>0</v>
      </c>
      <c r="E491" s="3" t="n">
        <f aca="false">[1]raw!G1189</f>
        <v>0</v>
      </c>
      <c r="F491" s="3" t="n">
        <f aca="false">[1]raw!H1189</f>
        <v>0</v>
      </c>
      <c r="G491" s="3" t="n">
        <f aca="false">[1]raw!I1189</f>
        <v>0</v>
      </c>
      <c r="H491" s="3" t="n">
        <f aca="false">[1]raw!J1189</f>
        <v>0</v>
      </c>
      <c r="I491" s="3" t="n">
        <f aca="false">[1]raw!K1189</f>
        <v>0</v>
      </c>
      <c r="J491" s="3" t="n">
        <f aca="false">[1]raw!L1189</f>
        <v>0</v>
      </c>
      <c r="K491" s="3" t="n">
        <f aca="false">[1]raw!M1189</f>
        <v>0</v>
      </c>
      <c r="L491" s="3"/>
      <c r="M491" s="3"/>
      <c r="N491" s="3"/>
    </row>
    <row r="492" customFormat="false" ht="12" hidden="false" customHeight="false" outlineLevel="0" collapsed="false">
      <c r="B492" s="1" t="s">
        <v>23</v>
      </c>
      <c r="C492" s="3" t="n">
        <f aca="false">[1]raw!E1190</f>
        <v>0</v>
      </c>
      <c r="D492" s="3" t="n">
        <f aca="false">[1]raw!F1190</f>
        <v>1</v>
      </c>
      <c r="E492" s="3" t="n">
        <f aca="false">[1]raw!G1190</f>
        <v>2</v>
      </c>
      <c r="F492" s="3" t="n">
        <f aca="false">[1]raw!H1190</f>
        <v>2</v>
      </c>
      <c r="G492" s="3" t="n">
        <f aca="false">[1]raw!I1190</f>
        <v>0</v>
      </c>
      <c r="H492" s="3" t="n">
        <f aca="false">[1]raw!J1190</f>
        <v>0</v>
      </c>
      <c r="I492" s="3" t="n">
        <f aca="false">[1]raw!K1190</f>
        <v>0</v>
      </c>
      <c r="J492" s="3" t="n">
        <f aca="false">[1]raw!L1190</f>
        <v>0</v>
      </c>
      <c r="K492" s="3" t="n">
        <f aca="false">[1]raw!M1190</f>
        <v>0</v>
      </c>
      <c r="L492" s="3"/>
      <c r="M492" s="3"/>
      <c r="N492" s="3"/>
    </row>
    <row r="493" customFormat="false" ht="12" hidden="false" customHeight="false" outlineLevel="0" collapsed="false">
      <c r="B493" s="1" t="s">
        <v>24</v>
      </c>
      <c r="C493" s="3" t="n">
        <f aca="false">[1]raw!E1191</f>
        <v>0</v>
      </c>
      <c r="D493" s="3" t="n">
        <f aca="false">[1]raw!F1191</f>
        <v>0</v>
      </c>
      <c r="E493" s="3" t="n">
        <f aca="false">[1]raw!G1191</f>
        <v>0</v>
      </c>
      <c r="F493" s="3" t="n">
        <f aca="false">[1]raw!H1191</f>
        <v>0</v>
      </c>
      <c r="G493" s="3" t="n">
        <f aca="false">[1]raw!I1191</f>
        <v>0</v>
      </c>
      <c r="H493" s="3" t="n">
        <f aca="false">[1]raw!J1191</f>
        <v>0</v>
      </c>
      <c r="I493" s="3" t="n">
        <f aca="false">[1]raw!K1191</f>
        <v>0</v>
      </c>
      <c r="J493" s="3" t="n">
        <f aca="false">[1]raw!L1191</f>
        <v>0</v>
      </c>
      <c r="K493" s="3" t="n">
        <f aca="false">[1]raw!M1191</f>
        <v>0</v>
      </c>
      <c r="L493" s="3"/>
      <c r="M493" s="3"/>
      <c r="N493" s="3"/>
    </row>
    <row r="494" customFormat="false" ht="12" hidden="false" customHeight="false" outlineLevel="0" collapsed="false">
      <c r="B494" s="1" t="s">
        <v>25</v>
      </c>
      <c r="C494" s="3" t="n">
        <f aca="false">[1]raw!E1192</f>
        <v>3</v>
      </c>
      <c r="D494" s="3" t="n">
        <f aca="false">[1]raw!F1192</f>
        <v>3</v>
      </c>
      <c r="E494" s="3" t="n">
        <f aca="false">[1]raw!G1192</f>
        <v>3</v>
      </c>
      <c r="F494" s="3" t="n">
        <f aca="false">[1]raw!H1192</f>
        <v>5</v>
      </c>
      <c r="G494" s="3" t="n">
        <f aca="false">[1]raw!I1192</f>
        <v>5</v>
      </c>
      <c r="H494" s="3" t="n">
        <f aca="false">[1]raw!J1192</f>
        <v>3</v>
      </c>
      <c r="I494" s="3" t="n">
        <f aca="false">[1]raw!K1192</f>
        <v>4</v>
      </c>
      <c r="J494" s="3" t="n">
        <f aca="false">[1]raw!L1192</f>
        <v>4</v>
      </c>
      <c r="K494" s="3" t="n">
        <f aca="false">[1]raw!M1192</f>
        <v>3</v>
      </c>
      <c r="L494" s="3"/>
      <c r="M494" s="3"/>
      <c r="N494" s="3"/>
    </row>
    <row r="495" customFormat="false" ht="12" hidden="false" customHeight="false" outlineLevel="0" collapsed="false">
      <c r="B495" s="1" t="s">
        <v>26</v>
      </c>
      <c r="C495" s="3" t="n">
        <f aca="false">[1]raw!E1193</f>
        <v>0</v>
      </c>
      <c r="D495" s="3" t="n">
        <f aca="false">[1]raw!F1193</f>
        <v>0</v>
      </c>
      <c r="E495" s="3" t="n">
        <f aca="false">[1]raw!G1193</f>
        <v>0</v>
      </c>
      <c r="F495" s="3" t="n">
        <f aca="false">[1]raw!H1193</f>
        <v>2</v>
      </c>
      <c r="G495" s="3" t="n">
        <f aca="false">[1]raw!I1193</f>
        <v>1</v>
      </c>
      <c r="H495" s="3" t="n">
        <f aca="false">[1]raw!J1193</f>
        <v>0</v>
      </c>
      <c r="I495" s="3" t="n">
        <f aca="false">[1]raw!K1193</f>
        <v>0</v>
      </c>
      <c r="J495" s="3" t="n">
        <f aca="false">[1]raw!L1193</f>
        <v>0</v>
      </c>
      <c r="K495" s="3" t="n">
        <f aca="false">[1]raw!M1193</f>
        <v>0</v>
      </c>
      <c r="L495" s="3"/>
      <c r="M495" s="3"/>
      <c r="N495" s="3"/>
    </row>
    <row r="496" customFormat="false" ht="12" hidden="false" customHeight="false" outlineLevel="0" collapsed="false">
      <c r="B496" s="1" t="s">
        <v>27</v>
      </c>
      <c r="C496" s="3" t="n">
        <f aca="false">[1]raw!E1194</f>
        <v>7</v>
      </c>
      <c r="D496" s="3" t="n">
        <f aca="false">[1]raw!F1194</f>
        <v>6</v>
      </c>
      <c r="E496" s="3" t="n">
        <f aca="false">[1]raw!G1194</f>
        <v>6</v>
      </c>
      <c r="F496" s="3" t="n">
        <f aca="false">[1]raw!H1194</f>
        <v>10</v>
      </c>
      <c r="G496" s="3" t="n">
        <f aca="false">[1]raw!I1194</f>
        <v>7</v>
      </c>
      <c r="H496" s="3" t="n">
        <f aca="false">[1]raw!J1194</f>
        <v>6</v>
      </c>
      <c r="I496" s="3" t="n">
        <f aca="false">[1]raw!K1194</f>
        <v>6</v>
      </c>
      <c r="J496" s="3" t="n">
        <f aca="false">[1]raw!L1194</f>
        <v>2</v>
      </c>
      <c r="K496" s="3" t="n">
        <f aca="false">[1]raw!M1194</f>
        <v>1</v>
      </c>
      <c r="L496" s="3"/>
      <c r="M496" s="3"/>
      <c r="N496" s="3"/>
    </row>
    <row r="497" customFormat="false" ht="12" hidden="false" customHeight="false" outlineLevel="0" collapsed="false">
      <c r="B497" s="1" t="s">
        <v>28</v>
      </c>
      <c r="C497" s="3" t="n">
        <f aca="false">[1]raw!E1195</f>
        <v>0</v>
      </c>
      <c r="D497" s="3" t="n">
        <f aca="false">[1]raw!F1195</f>
        <v>0</v>
      </c>
      <c r="E497" s="3" t="n">
        <f aca="false">[1]raw!G1195</f>
        <v>0</v>
      </c>
      <c r="F497" s="3" t="n">
        <f aca="false">[1]raw!H1195</f>
        <v>0</v>
      </c>
      <c r="G497" s="3" t="n">
        <f aca="false">[1]raw!I1195</f>
        <v>0</v>
      </c>
      <c r="H497" s="3" t="n">
        <f aca="false">[1]raw!J1195</f>
        <v>0</v>
      </c>
      <c r="I497" s="3" t="n">
        <f aca="false">[1]raw!K1195</f>
        <v>0</v>
      </c>
      <c r="J497" s="3" t="n">
        <f aca="false">[1]raw!L1195</f>
        <v>0</v>
      </c>
      <c r="K497" s="3" t="n">
        <f aca="false">[1]raw!M1195</f>
        <v>0</v>
      </c>
      <c r="L497" s="3"/>
      <c r="M497" s="3"/>
      <c r="N497" s="3"/>
    </row>
    <row r="498" customFormat="false" ht="12" hidden="false" customHeight="false" outlineLevel="0" collapsed="false">
      <c r="A498" s="8"/>
      <c r="B498" s="8" t="s">
        <v>29</v>
      </c>
      <c r="C498" s="3" t="n">
        <f aca="false">[1]raw!E1196</f>
        <v>4</v>
      </c>
      <c r="D498" s="3" t="n">
        <f aca="false">[1]raw!F1196</f>
        <v>3</v>
      </c>
      <c r="E498" s="3" t="n">
        <f aca="false">[1]raw!G1196</f>
        <v>3</v>
      </c>
      <c r="F498" s="3" t="n">
        <f aca="false">[1]raw!H1196</f>
        <v>5</v>
      </c>
      <c r="G498" s="3" t="n">
        <f aca="false">[1]raw!I1196</f>
        <v>8</v>
      </c>
      <c r="H498" s="3" t="n">
        <f aca="false">[1]raw!J1196</f>
        <v>9</v>
      </c>
      <c r="I498" s="3" t="n">
        <f aca="false">[1]raw!K1196</f>
        <v>9</v>
      </c>
      <c r="J498" s="3" t="n">
        <f aca="false">[1]raw!L1196</f>
        <v>9</v>
      </c>
      <c r="K498" s="3" t="n">
        <f aca="false">[1]raw!M1196</f>
        <v>6</v>
      </c>
      <c r="L498" s="3"/>
      <c r="M498" s="3"/>
      <c r="N498" s="3"/>
    </row>
    <row r="499" customFormat="false" ht="12" hidden="false" customHeight="false" outlineLevel="0" collapsed="false">
      <c r="A499" s="8"/>
      <c r="B499" s="1" t="s">
        <v>30</v>
      </c>
      <c r="C499" s="3" t="n">
        <f aca="false">[1]raw!E1197</f>
        <v>3</v>
      </c>
      <c r="D499" s="3" t="n">
        <f aca="false">[1]raw!F1197</f>
        <v>2</v>
      </c>
      <c r="E499" s="3" t="n">
        <f aca="false">[1]raw!G1197</f>
        <v>3</v>
      </c>
      <c r="F499" s="3" t="n">
        <f aca="false">[1]raw!H1197</f>
        <v>1</v>
      </c>
      <c r="G499" s="3" t="n">
        <f aca="false">[1]raw!I1197</f>
        <v>0</v>
      </c>
      <c r="H499" s="3" t="n">
        <f aca="false">[1]raw!J1197</f>
        <v>0</v>
      </c>
      <c r="I499" s="3" t="n">
        <f aca="false">[1]raw!K1197</f>
        <v>1</v>
      </c>
      <c r="J499" s="3" t="n">
        <f aca="false">[1]raw!L1197</f>
        <v>1</v>
      </c>
      <c r="K499" s="3" t="n">
        <f aca="false">[1]raw!M1197</f>
        <v>1</v>
      </c>
      <c r="L499" s="3"/>
      <c r="M499" s="3"/>
      <c r="N499" s="3"/>
    </row>
    <row r="500" customFormat="false" ht="12" hidden="false" customHeight="false" outlineLevel="0" collapsed="false">
      <c r="A500" s="8"/>
      <c r="B500" s="1" t="s">
        <v>31</v>
      </c>
      <c r="C500" s="3" t="n">
        <f aca="false">[1]raw!E1198</f>
        <v>1</v>
      </c>
      <c r="D500" s="3" t="n">
        <f aca="false">[1]raw!F1198</f>
        <v>1</v>
      </c>
      <c r="E500" s="3" t="n">
        <f aca="false">[1]raw!G1198</f>
        <v>1</v>
      </c>
      <c r="F500" s="3" t="n">
        <f aca="false">[1]raw!H1198</f>
        <v>1</v>
      </c>
      <c r="G500" s="3" t="n">
        <f aca="false">[1]raw!I1198</f>
        <v>1</v>
      </c>
      <c r="H500" s="3" t="n">
        <f aca="false">[1]raw!J1198</f>
        <v>0</v>
      </c>
      <c r="I500" s="3" t="n">
        <f aca="false">[1]raw!K1198</f>
        <v>0</v>
      </c>
      <c r="J500" s="3" t="n">
        <f aca="false">[1]raw!L1198</f>
        <v>0</v>
      </c>
      <c r="K500" s="3" t="n">
        <f aca="false">[1]raw!M1198</f>
        <v>0</v>
      </c>
      <c r="L500" s="3"/>
      <c r="M500" s="3"/>
      <c r="N500" s="3"/>
    </row>
    <row r="501" customFormat="false" ht="12" hidden="false" customHeight="false" outlineLevel="0" collapsed="false">
      <c r="A501" s="8"/>
      <c r="B501" s="1" t="s">
        <v>32</v>
      </c>
      <c r="C501" s="3" t="n">
        <f aca="false">[1]raw!E1199</f>
        <v>4</v>
      </c>
      <c r="D501" s="3" t="n">
        <f aca="false">[1]raw!F1199</f>
        <v>1</v>
      </c>
      <c r="E501" s="3" t="n">
        <f aca="false">[1]raw!G1199</f>
        <v>4</v>
      </c>
      <c r="F501" s="3" t="n">
        <f aca="false">[1]raw!H1199</f>
        <v>3</v>
      </c>
      <c r="G501" s="3" t="n">
        <f aca="false">[1]raw!I1199</f>
        <v>4</v>
      </c>
      <c r="H501" s="3" t="n">
        <f aca="false">[1]raw!J1199</f>
        <v>5</v>
      </c>
      <c r="I501" s="3" t="n">
        <f aca="false">[1]raw!K1199</f>
        <v>7</v>
      </c>
      <c r="J501" s="3" t="n">
        <f aca="false">[1]raw!L1199</f>
        <v>1</v>
      </c>
      <c r="K501" s="3" t="n">
        <f aca="false">[1]raw!M1199</f>
        <v>4</v>
      </c>
      <c r="L501" s="3"/>
      <c r="M501" s="3"/>
      <c r="N501" s="3"/>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1</v>
      </c>
      <c r="D503" s="3" t="n">
        <f aca="false">[1]raw!F1202</f>
        <v>1</v>
      </c>
      <c r="E503" s="3" t="n">
        <f aca="false">[1]raw!G1202</f>
        <v>1</v>
      </c>
      <c r="F503" s="3" t="n">
        <f aca="false">[1]raw!H1202</f>
        <v>0</v>
      </c>
      <c r="G503" s="3" t="n">
        <f aca="false">[1]raw!I1202</f>
        <v>0</v>
      </c>
      <c r="H503" s="3" t="n">
        <f aca="false">[1]raw!J1202</f>
        <v>0</v>
      </c>
      <c r="I503" s="3" t="n">
        <f aca="false">[1]raw!K1202</f>
        <v>0</v>
      </c>
      <c r="J503" s="3" t="n">
        <f aca="false">[1]raw!L1202</f>
        <v>1</v>
      </c>
      <c r="K503" s="3" t="n">
        <f aca="false">[1]raw!M1202</f>
        <v>1</v>
      </c>
      <c r="L503" s="3"/>
      <c r="M503" s="3"/>
      <c r="N503" s="3"/>
    </row>
    <row r="504" customFormat="false" ht="12" hidden="false" customHeight="false" outlineLevel="0" collapsed="false">
      <c r="A504" s="8"/>
      <c r="B504" s="1" t="s">
        <v>35</v>
      </c>
      <c r="C504" s="3" t="n">
        <f aca="false">[1]raw!E1203</f>
        <v>1</v>
      </c>
      <c r="D504" s="3" t="n">
        <f aca="false">[1]raw!F1203</f>
        <v>1</v>
      </c>
      <c r="E504" s="3" t="n">
        <f aca="false">[1]raw!G1203</f>
        <v>2</v>
      </c>
      <c r="F504" s="3" t="n">
        <f aca="false">[1]raw!H1203</f>
        <v>2</v>
      </c>
      <c r="G504" s="3" t="n">
        <f aca="false">[1]raw!I1203</f>
        <v>2</v>
      </c>
      <c r="H504" s="3" t="n">
        <f aca="false">[1]raw!J1203</f>
        <v>2</v>
      </c>
      <c r="I504" s="3" t="n">
        <f aca="false">[1]raw!K1203</f>
        <v>3</v>
      </c>
      <c r="J504" s="3" t="n">
        <f aca="false">[1]raw!L1203</f>
        <v>2</v>
      </c>
      <c r="K504" s="3" t="n">
        <f aca="false">[1]raw!M1203</f>
        <v>1</v>
      </c>
      <c r="L504" s="3"/>
      <c r="M504" s="3"/>
      <c r="N504" s="3"/>
    </row>
    <row r="505" customFormat="false" ht="12" hidden="false" customHeight="false" outlineLevel="0" collapsed="false">
      <c r="A505" s="8"/>
      <c r="B505" s="1" t="s">
        <v>36</v>
      </c>
      <c r="C505" s="3" t="n">
        <f aca="false">[1]raw!E1204</f>
        <v>4</v>
      </c>
      <c r="D505" s="3" t="n">
        <f aca="false">[1]raw!F1204</f>
        <v>5</v>
      </c>
      <c r="E505" s="3" t="n">
        <f aca="false">[1]raw!G1204</f>
        <v>5</v>
      </c>
      <c r="F505" s="3" t="n">
        <f aca="false">[1]raw!H1204</f>
        <v>8</v>
      </c>
      <c r="G505" s="3" t="n">
        <f aca="false">[1]raw!I1204</f>
        <v>10</v>
      </c>
      <c r="H505" s="3" t="n">
        <f aca="false">[1]raw!J1204</f>
        <v>8</v>
      </c>
      <c r="I505" s="3" t="n">
        <f aca="false">[1]raw!K1204</f>
        <v>8</v>
      </c>
      <c r="J505" s="3" t="n">
        <f aca="false">[1]raw!L1204</f>
        <v>6</v>
      </c>
      <c r="K505" s="3" t="n">
        <f aca="false">[1]raw!M1204</f>
        <v>6</v>
      </c>
      <c r="L505" s="3"/>
      <c r="M505" s="3"/>
      <c r="N505" s="3"/>
    </row>
    <row r="506" customFormat="false" ht="12" hidden="false" customHeight="false" outlineLevel="0" collapsed="false">
      <c r="A506" s="8"/>
      <c r="B506" s="1" t="s">
        <v>37</v>
      </c>
      <c r="C506" s="3" t="n">
        <f aca="false">[1]raw!E1205</f>
        <v>8</v>
      </c>
      <c r="D506" s="3" t="n">
        <f aca="false">[1]raw!F1205</f>
        <v>4</v>
      </c>
      <c r="E506" s="3" t="n">
        <f aca="false">[1]raw!G1205</f>
        <v>5</v>
      </c>
      <c r="F506" s="3" t="n">
        <f aca="false">[1]raw!H1205</f>
        <v>7</v>
      </c>
      <c r="G506" s="3" t="n">
        <f aca="false">[1]raw!I1205</f>
        <v>7</v>
      </c>
      <c r="H506" s="3" t="n">
        <f aca="false">[1]raw!J1205</f>
        <v>7</v>
      </c>
      <c r="I506" s="3" t="n">
        <f aca="false">[1]raw!K1205</f>
        <v>13</v>
      </c>
      <c r="J506" s="3" t="n">
        <f aca="false">[1]raw!L1205</f>
        <v>8</v>
      </c>
      <c r="K506" s="3" t="n">
        <f aca="false">[1]raw!M1205</f>
        <v>8</v>
      </c>
      <c r="L506" s="3"/>
      <c r="M506" s="3"/>
      <c r="N506" s="3"/>
    </row>
    <row r="507" customFormat="false" ht="12" hidden="false" customHeight="false" outlineLevel="0" collapsed="false">
      <c r="A507" s="8"/>
      <c r="B507" s="1" t="s">
        <v>38</v>
      </c>
      <c r="C507" s="3" t="n">
        <f aca="false">[1]raw!E1206</f>
        <v>5</v>
      </c>
      <c r="D507" s="3" t="n">
        <f aca="false">[1]raw!F1206</f>
        <v>4</v>
      </c>
      <c r="E507" s="3" t="n">
        <f aca="false">[1]raw!G1206</f>
        <v>4</v>
      </c>
      <c r="F507" s="3" t="n">
        <f aca="false">[1]raw!H1206</f>
        <v>6</v>
      </c>
      <c r="G507" s="3" t="n">
        <f aca="false">[1]raw!I1206</f>
        <v>7</v>
      </c>
      <c r="H507" s="3" t="n">
        <f aca="false">[1]raw!J1206</f>
        <v>6</v>
      </c>
      <c r="I507" s="3" t="n">
        <f aca="false">[1]raw!K1206</f>
        <v>5</v>
      </c>
      <c r="J507" s="3" t="n">
        <f aca="false">[1]raw!L1206</f>
        <v>3</v>
      </c>
      <c r="K507" s="3" t="n">
        <f aca="false">[1]raw!M1206</f>
        <v>7</v>
      </c>
      <c r="L507" s="3"/>
      <c r="M507" s="3"/>
      <c r="N507" s="3"/>
    </row>
    <row r="508" customFormat="false" ht="12" hidden="false" customHeight="false" outlineLevel="0" collapsed="false">
      <c r="A508" s="8"/>
      <c r="B508" s="1" t="s">
        <v>39</v>
      </c>
      <c r="C508" s="3" t="n">
        <f aca="false">[1]raw!E1207</f>
        <v>7</v>
      </c>
      <c r="D508" s="3" t="n">
        <f aca="false">[1]raw!F1207</f>
        <v>7</v>
      </c>
      <c r="E508" s="3" t="n">
        <f aca="false">[1]raw!G1207</f>
        <v>10</v>
      </c>
      <c r="F508" s="3" t="n">
        <f aca="false">[1]raw!H1207</f>
        <v>10</v>
      </c>
      <c r="G508" s="3" t="n">
        <f aca="false">[1]raw!I1207</f>
        <v>9</v>
      </c>
      <c r="H508" s="3" t="n">
        <f aca="false">[1]raw!J1207</f>
        <v>8</v>
      </c>
      <c r="I508" s="3" t="n">
        <f aca="false">[1]raw!K1207</f>
        <v>11</v>
      </c>
      <c r="J508" s="3" t="n">
        <f aca="false">[1]raw!L1207</f>
        <v>6</v>
      </c>
      <c r="K508" s="3" t="n">
        <f aca="false">[1]raw!M1207</f>
        <v>3</v>
      </c>
      <c r="L508" s="3"/>
      <c r="M508" s="3"/>
      <c r="N508" s="3"/>
    </row>
    <row r="509" customFormat="false" ht="12" hidden="false" customHeight="false" outlineLevel="0" collapsed="false">
      <c r="A509" s="8"/>
      <c r="B509" s="1" t="s">
        <v>40</v>
      </c>
      <c r="C509" s="3" t="n">
        <f aca="false">[1]raw!E1208</f>
        <v>3</v>
      </c>
      <c r="D509" s="3" t="n">
        <f aca="false">[1]raw!F1208</f>
        <v>1</v>
      </c>
      <c r="E509" s="3" t="n">
        <f aca="false">[1]raw!G1208</f>
        <v>4</v>
      </c>
      <c r="F509" s="3" t="n">
        <f aca="false">[1]raw!H1208</f>
        <v>5</v>
      </c>
      <c r="G509" s="3" t="n">
        <f aca="false">[1]raw!I1208</f>
        <v>2</v>
      </c>
      <c r="H509" s="3" t="n">
        <f aca="false">[1]raw!J1208</f>
        <v>4</v>
      </c>
      <c r="I509" s="3" t="n">
        <f aca="false">[1]raw!K1208</f>
        <v>6</v>
      </c>
      <c r="J509" s="3" t="n">
        <f aca="false">[1]raw!L1208</f>
        <v>2</v>
      </c>
      <c r="K509" s="3" t="n">
        <f aca="false">[1]raw!M1208</f>
        <v>1</v>
      </c>
      <c r="L509" s="3"/>
      <c r="M509" s="3"/>
      <c r="N509" s="3"/>
    </row>
    <row r="510" customFormat="false" ht="12" hidden="false" customHeight="false" outlineLevel="0" collapsed="false">
      <c r="A510" s="8"/>
      <c r="G510" s="2"/>
      <c r="I510" s="2"/>
    </row>
    <row r="511" customFormat="false" ht="12" hidden="false" customHeight="false" outlineLevel="0" collapsed="false">
      <c r="A511" s="8" t="s">
        <v>41</v>
      </c>
      <c r="G511" s="2"/>
      <c r="I511" s="2"/>
    </row>
    <row r="512" customFormat="false" ht="12" hidden="false" customHeight="false" outlineLevel="0" collapsed="false">
      <c r="A512" s="8"/>
      <c r="G512" s="2"/>
      <c r="I512" s="2"/>
    </row>
    <row r="513" customFormat="false" ht="12" hidden="false" customHeight="false" outlineLevel="0" collapsed="false">
      <c r="A513" s="4" t="str">
        <f aca="false">A1</f>
        <v>CHARACTERISTICS OF THE INSURED UNEMPLOYED -- 2024</v>
      </c>
      <c r="B513" s="4"/>
      <c r="C513" s="5"/>
      <c r="D513" s="5"/>
      <c r="E513" s="5"/>
      <c r="F513" s="6" t="s">
        <v>85</v>
      </c>
      <c r="G513" s="6"/>
      <c r="H513" s="6"/>
      <c r="I513" s="6"/>
      <c r="J513" s="6"/>
      <c r="K513" s="6"/>
    </row>
    <row r="514" customFormat="false" ht="12" hidden="false" customHeight="false" outlineLevel="0" collapsed="false">
      <c r="A514" s="4"/>
      <c r="B514" s="4"/>
      <c r="C514" s="5"/>
      <c r="D514" s="5"/>
      <c r="E514" s="5"/>
      <c r="F514" s="6"/>
      <c r="G514" s="6"/>
      <c r="H514" s="6"/>
      <c r="I514" s="6"/>
      <c r="J514" s="6"/>
      <c r="K514" s="6"/>
    </row>
    <row r="515" customFormat="false" ht="12" hidden="false" customHeight="false" outlineLevel="0" collapsed="false">
      <c r="A515" s="8"/>
      <c r="G515" s="2"/>
      <c r="I515" s="2"/>
    </row>
    <row r="516" customFormat="false" ht="12" hidden="false" customHeight="false" outlineLevel="0" collapsed="false">
      <c r="A516" s="8"/>
      <c r="C516" s="3" t="str">
        <f aca="false">C6</f>
        <v>JAN</v>
      </c>
      <c r="D516" s="3" t="str">
        <f aca="false">D6</f>
        <v>FEB</v>
      </c>
      <c r="E516" s="3" t="str">
        <f aca="false">E6</f>
        <v>MAR</v>
      </c>
      <c r="F516" s="3" t="str">
        <f aca="false">F6</f>
        <v>APR</v>
      </c>
      <c r="G516" s="3" t="str">
        <f aca="false">G6</f>
        <v>MAY</v>
      </c>
      <c r="H516" s="3" t="str">
        <f aca="false">H6</f>
        <v>JUN</v>
      </c>
      <c r="I516" s="3" t="str">
        <f aca="false">I6</f>
        <v>JUL</v>
      </c>
      <c r="J516" s="3" t="str">
        <f aca="false">J6</f>
        <v>AUG</v>
      </c>
      <c r="K516" s="3" t="str">
        <f aca="false">K6</f>
        <v>SEP</v>
      </c>
      <c r="L516" s="3"/>
      <c r="M516" s="3"/>
      <c r="N516" s="3"/>
    </row>
    <row r="517" customFormat="false" ht="12" hidden="false" customHeight="false" outlineLevel="0" collapsed="false">
      <c r="A517" s="8" t="s">
        <v>42</v>
      </c>
      <c r="G517" s="2"/>
      <c r="I517" s="2"/>
    </row>
    <row r="518" customFormat="false" ht="12" hidden="false" customHeight="false" outlineLevel="0" collapsed="false">
      <c r="A518" s="8"/>
      <c r="B518" s="1" t="s">
        <v>43</v>
      </c>
      <c r="C518" s="3" t="n">
        <f aca="false">[1]raw!E1216</f>
        <v>8</v>
      </c>
      <c r="D518" s="3" t="n">
        <f aca="false">[1]raw!F1216</f>
        <v>9</v>
      </c>
      <c r="E518" s="3" t="n">
        <f aca="false">[1]raw!G1216</f>
        <v>14</v>
      </c>
      <c r="F518" s="3" t="n">
        <f aca="false">[1]raw!H1216</f>
        <v>14</v>
      </c>
      <c r="G518" s="3" t="n">
        <f aca="false">[1]raw!I1216</f>
        <v>12</v>
      </c>
      <c r="H518" s="3" t="n">
        <f aca="false">[1]raw!J1216</f>
        <v>19</v>
      </c>
      <c r="I518" s="3" t="n">
        <f aca="false">[1]raw!K1216</f>
        <v>19</v>
      </c>
      <c r="J518" s="3" t="n">
        <f aca="false">[1]raw!L1216</f>
        <v>9</v>
      </c>
      <c r="K518" s="3" t="n">
        <f aca="false">[1]raw!M1216</f>
        <v>9</v>
      </c>
      <c r="L518" s="3"/>
      <c r="M518" s="3"/>
      <c r="N518" s="3"/>
    </row>
    <row r="519" customFormat="false" ht="12" hidden="false" customHeight="false" outlineLevel="0" collapsed="false">
      <c r="A519" s="8"/>
      <c r="B519" s="1" t="s">
        <v>44</v>
      </c>
      <c r="C519" s="3" t="n">
        <f aca="false">[1]raw!E1217</f>
        <v>13</v>
      </c>
      <c r="D519" s="3" t="n">
        <f aca="false">[1]raw!F1217</f>
        <v>6</v>
      </c>
      <c r="E519" s="3" t="n">
        <f aca="false">[1]raw!G1217</f>
        <v>11</v>
      </c>
      <c r="F519" s="3" t="n">
        <f aca="false">[1]raw!H1217</f>
        <v>17</v>
      </c>
      <c r="G519" s="3" t="n">
        <f aca="false">[1]raw!I1217</f>
        <v>18</v>
      </c>
      <c r="H519" s="3" t="n">
        <f aca="false">[1]raw!J1217</f>
        <v>9</v>
      </c>
      <c r="I519" s="3" t="n">
        <f aca="false">[1]raw!K1217</f>
        <v>20</v>
      </c>
      <c r="J519" s="3" t="n">
        <f aca="false">[1]raw!L1217</f>
        <v>10</v>
      </c>
      <c r="K519" s="3" t="n">
        <f aca="false">[1]raw!M1217</f>
        <v>9</v>
      </c>
      <c r="L519" s="3"/>
      <c r="M519" s="3"/>
      <c r="N519" s="3"/>
    </row>
    <row r="520" customFormat="false" ht="12" hidden="false" customHeight="false" outlineLevel="0" collapsed="false">
      <c r="A520" s="8"/>
      <c r="B520" s="1" t="s">
        <v>45</v>
      </c>
      <c r="C520" s="3" t="n">
        <f aca="false">[1]raw!E1218</f>
        <v>8</v>
      </c>
      <c r="D520" s="3" t="n">
        <f aca="false">[1]raw!F1218</f>
        <v>8</v>
      </c>
      <c r="E520" s="3" t="n">
        <f aca="false">[1]raw!G1218</f>
        <v>6</v>
      </c>
      <c r="F520" s="3" t="n">
        <f aca="false">[1]raw!H1218</f>
        <v>7</v>
      </c>
      <c r="G520" s="3" t="n">
        <f aca="false">[1]raw!I1218</f>
        <v>7</v>
      </c>
      <c r="H520" s="3" t="n">
        <f aca="false">[1]raw!J1218</f>
        <v>7</v>
      </c>
      <c r="I520" s="3" t="n">
        <f aca="false">[1]raw!K1218</f>
        <v>7</v>
      </c>
      <c r="J520" s="3" t="n">
        <f aca="false">[1]raw!L1218</f>
        <v>9</v>
      </c>
      <c r="K520" s="3" t="n">
        <f aca="false">[1]raw!M1218</f>
        <v>9</v>
      </c>
      <c r="L520" s="3"/>
      <c r="M520" s="3"/>
      <c r="N520" s="3"/>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1</v>
      </c>
      <c r="D522" s="3" t="n">
        <f aca="false">[1]raw!F1221</f>
        <v>1</v>
      </c>
      <c r="E522" s="3" t="n">
        <f aca="false">[1]raw!G1221</f>
        <v>1</v>
      </c>
      <c r="F522" s="3" t="n">
        <f aca="false">[1]raw!H1221</f>
        <v>1</v>
      </c>
      <c r="G522" s="3" t="n">
        <f aca="false">[1]raw!I1221</f>
        <v>1</v>
      </c>
      <c r="H522" s="3" t="n">
        <f aca="false">[1]raw!J1221</f>
        <v>1</v>
      </c>
      <c r="I522" s="3" t="n">
        <f aca="false">[1]raw!K1221</f>
        <v>2</v>
      </c>
      <c r="J522" s="3" t="n">
        <f aca="false">[1]raw!L1221</f>
        <v>2</v>
      </c>
      <c r="K522" s="3" t="n">
        <f aca="false">[1]raw!M1221</f>
        <v>1</v>
      </c>
      <c r="L522" s="3"/>
      <c r="M522" s="3"/>
      <c r="N522" s="3"/>
    </row>
    <row r="523" customFormat="false" ht="12" hidden="false" customHeight="false" outlineLevel="0" collapsed="false">
      <c r="A523" s="8"/>
      <c r="B523" s="1" t="s">
        <v>48</v>
      </c>
      <c r="C523" s="3" t="n">
        <f aca="false">[1]raw!E1222</f>
        <v>1</v>
      </c>
      <c r="D523" s="3" t="n">
        <f aca="false">[1]raw!F1222</f>
        <v>1</v>
      </c>
      <c r="E523" s="3" t="n">
        <f aca="false">[1]raw!G1222</f>
        <v>0</v>
      </c>
      <c r="F523" s="3" t="n">
        <f aca="false">[1]raw!H1222</f>
        <v>0</v>
      </c>
      <c r="G523" s="3" t="n">
        <f aca="false">[1]raw!I1222</f>
        <v>0</v>
      </c>
      <c r="H523" s="3" t="n">
        <f aca="false">[1]raw!J1222</f>
        <v>0</v>
      </c>
      <c r="I523" s="3" t="n">
        <f aca="false">[1]raw!K1222</f>
        <v>0</v>
      </c>
      <c r="J523" s="3" t="n">
        <f aca="false">[1]raw!L1222</f>
        <v>0</v>
      </c>
      <c r="K523" s="3" t="n">
        <f aca="false">[1]raw!M1222</f>
        <v>0</v>
      </c>
      <c r="L523" s="3"/>
      <c r="M523" s="3"/>
      <c r="N523" s="3"/>
    </row>
    <row r="524" customFormat="false" ht="12" hidden="false" customHeight="false" outlineLevel="0" collapsed="false">
      <c r="A524" s="8"/>
      <c r="B524" s="1" t="s">
        <v>49</v>
      </c>
      <c r="C524" s="3" t="n">
        <f aca="false">[1]raw!E1223</f>
        <v>0</v>
      </c>
      <c r="D524" s="3" t="n">
        <f aca="false">[1]raw!F1223</f>
        <v>0</v>
      </c>
      <c r="E524" s="3" t="n">
        <f aca="false">[1]raw!G1223</f>
        <v>0</v>
      </c>
      <c r="F524" s="3" t="n">
        <f aca="false">[1]raw!H1223</f>
        <v>0</v>
      </c>
      <c r="G524" s="3" t="n">
        <f aca="false">[1]raw!I1223</f>
        <v>0</v>
      </c>
      <c r="H524" s="3" t="n">
        <f aca="false">[1]raw!J1223</f>
        <v>1</v>
      </c>
      <c r="I524" s="3" t="n">
        <f aca="false">[1]raw!K1223</f>
        <v>1</v>
      </c>
      <c r="J524" s="3" t="n">
        <f aca="false">[1]raw!L1223</f>
        <v>0</v>
      </c>
      <c r="K524" s="3" t="n">
        <f aca="false">[1]raw!M1223</f>
        <v>0</v>
      </c>
      <c r="L524" s="3"/>
      <c r="M524" s="3"/>
      <c r="N524" s="3"/>
    </row>
    <row r="525" customFormat="false" ht="12" hidden="false" customHeight="false" outlineLevel="0" collapsed="false">
      <c r="A525" s="8"/>
      <c r="B525" s="1" t="s">
        <v>50</v>
      </c>
      <c r="C525" s="3" t="n">
        <f aca="false">[1]raw!E1224</f>
        <v>0</v>
      </c>
      <c r="D525" s="3" t="n">
        <f aca="false">[1]raw!F1224</f>
        <v>0</v>
      </c>
      <c r="E525" s="3" t="n">
        <f aca="false">[1]raw!G1224</f>
        <v>0</v>
      </c>
      <c r="F525" s="3" t="n">
        <f aca="false">[1]raw!H1224</f>
        <v>0</v>
      </c>
      <c r="G525" s="3" t="n">
        <f aca="false">[1]raw!I1224</f>
        <v>1</v>
      </c>
      <c r="H525" s="3" t="n">
        <f aca="false">[1]raw!J1224</f>
        <v>1</v>
      </c>
      <c r="I525" s="3" t="n">
        <f aca="false">[1]raw!K1224</f>
        <v>1</v>
      </c>
      <c r="J525" s="3" t="n">
        <f aca="false">[1]raw!L1224</f>
        <v>2</v>
      </c>
      <c r="K525" s="3" t="n">
        <f aca="false">[1]raw!M1224</f>
        <v>2</v>
      </c>
      <c r="L525" s="3"/>
      <c r="M525" s="3"/>
      <c r="N525" s="3"/>
    </row>
    <row r="526" customFormat="false" ht="12" hidden="false" customHeight="false" outlineLevel="0" collapsed="false">
      <c r="A526" s="8"/>
      <c r="B526" s="1" t="s">
        <v>51</v>
      </c>
      <c r="C526" s="3" t="n">
        <f aca="false">[1]raw!E1225</f>
        <v>0</v>
      </c>
      <c r="D526" s="3" t="n">
        <f aca="false">[1]raw!F1225</f>
        <v>0</v>
      </c>
      <c r="E526" s="3" t="n">
        <f aca="false">[1]raw!G1225</f>
        <v>0</v>
      </c>
      <c r="F526" s="3" t="n">
        <f aca="false">[1]raw!H1225</f>
        <v>1</v>
      </c>
      <c r="G526" s="3" t="n">
        <f aca="false">[1]raw!I1225</f>
        <v>1</v>
      </c>
      <c r="H526" s="3" t="n">
        <f aca="false">[1]raw!J1225</f>
        <v>1</v>
      </c>
      <c r="I526" s="3" t="n">
        <f aca="false">[1]raw!K1225</f>
        <v>1</v>
      </c>
      <c r="J526" s="3" t="n">
        <f aca="false">[1]raw!L1225</f>
        <v>1</v>
      </c>
      <c r="K526" s="3" t="n">
        <f aca="false">[1]raw!M1225</f>
        <v>1</v>
      </c>
      <c r="L526" s="3"/>
      <c r="M526" s="3"/>
      <c r="N526" s="3"/>
    </row>
    <row r="527" customFormat="false" ht="12" hidden="false" customHeight="false" outlineLevel="0" collapsed="false">
      <c r="A527" s="8"/>
      <c r="B527" s="1" t="s">
        <v>52</v>
      </c>
      <c r="C527" s="3" t="n">
        <f aca="false">[1]raw!E1226</f>
        <v>0</v>
      </c>
      <c r="D527" s="3" t="n">
        <f aca="false">[1]raw!F1226</f>
        <v>0</v>
      </c>
      <c r="E527" s="3" t="n">
        <f aca="false">[1]raw!G1226</f>
        <v>0</v>
      </c>
      <c r="F527" s="3" t="n">
        <f aca="false">[1]raw!H1226</f>
        <v>0</v>
      </c>
      <c r="G527" s="3" t="n">
        <f aca="false">[1]raw!I1226</f>
        <v>1</v>
      </c>
      <c r="H527" s="3" t="n">
        <f aca="false">[1]raw!J1226</f>
        <v>2</v>
      </c>
      <c r="I527" s="3" t="n">
        <f aca="false">[1]raw!K1226</f>
        <v>1</v>
      </c>
      <c r="J527" s="3" t="n">
        <f aca="false">[1]raw!L1226</f>
        <v>1</v>
      </c>
      <c r="K527" s="3" t="n">
        <f aca="false">[1]raw!M1226</f>
        <v>0</v>
      </c>
      <c r="L527" s="3"/>
      <c r="M527" s="3"/>
      <c r="N527" s="3"/>
    </row>
    <row r="528" customFormat="false" ht="12" hidden="false" customHeight="false" outlineLevel="0" collapsed="false">
      <c r="A528" s="8"/>
      <c r="B528" s="1" t="s">
        <v>53</v>
      </c>
      <c r="C528" s="3" t="n">
        <f aca="false">[1]raw!E1227</f>
        <v>1</v>
      </c>
      <c r="D528" s="3" t="n">
        <f aca="false">[1]raw!F1227</f>
        <v>0</v>
      </c>
      <c r="E528" s="3" t="n">
        <f aca="false">[1]raw!G1227</f>
        <v>0</v>
      </c>
      <c r="F528" s="3" t="n">
        <f aca="false">[1]raw!H1227</f>
        <v>0</v>
      </c>
      <c r="G528" s="3" t="n">
        <f aca="false">[1]raw!I1227</f>
        <v>0</v>
      </c>
      <c r="H528" s="3" t="n">
        <f aca="false">[1]raw!J1227</f>
        <v>0</v>
      </c>
      <c r="I528" s="3" t="n">
        <f aca="false">[1]raw!K1227</f>
        <v>0</v>
      </c>
      <c r="J528" s="3" t="n">
        <f aca="false">[1]raw!L1227</f>
        <v>0</v>
      </c>
      <c r="K528" s="3" t="n">
        <f aca="false">[1]raw!M1227</f>
        <v>0</v>
      </c>
      <c r="L528" s="3"/>
      <c r="M528" s="3"/>
      <c r="N528" s="3"/>
    </row>
    <row r="529" customFormat="false" ht="12" hidden="false" customHeight="false" outlineLevel="0" collapsed="false">
      <c r="A529" s="8"/>
      <c r="B529" s="1" t="s">
        <v>54</v>
      </c>
      <c r="C529" s="3" t="n">
        <f aca="false">[1]raw!E1228</f>
        <v>0</v>
      </c>
      <c r="D529" s="3" t="n">
        <f aca="false">[1]raw!F1228</f>
        <v>0</v>
      </c>
      <c r="E529" s="3" t="n">
        <f aca="false">[1]raw!G1228</f>
        <v>1</v>
      </c>
      <c r="F529" s="3" t="n">
        <f aca="false">[1]raw!H1228</f>
        <v>1</v>
      </c>
      <c r="G529" s="3" t="n">
        <f aca="false">[1]raw!I1228</f>
        <v>2</v>
      </c>
      <c r="H529" s="3" t="n">
        <f aca="false">[1]raw!J1228</f>
        <v>4</v>
      </c>
      <c r="I529" s="3" t="n">
        <f aca="false">[1]raw!K1228</f>
        <v>4</v>
      </c>
      <c r="J529" s="3" t="n">
        <f aca="false">[1]raw!L1228</f>
        <v>2</v>
      </c>
      <c r="K529" s="3" t="n">
        <f aca="false">[1]raw!M1228</f>
        <v>2</v>
      </c>
      <c r="L529" s="3"/>
      <c r="M529" s="3"/>
      <c r="N529" s="3"/>
    </row>
    <row r="530" customFormat="false" ht="12" hidden="false" customHeight="false" outlineLevel="0" collapsed="false">
      <c r="A530" s="8"/>
      <c r="B530" s="1" t="s">
        <v>55</v>
      </c>
      <c r="C530" s="3" t="n">
        <f aca="false">[1]raw!E1229</f>
        <v>2</v>
      </c>
      <c r="D530" s="3" t="n">
        <f aca="false">[1]raw!F1229</f>
        <v>0</v>
      </c>
      <c r="E530" s="3" t="n">
        <f aca="false">[1]raw!G1229</f>
        <v>0</v>
      </c>
      <c r="F530" s="3" t="n">
        <f aca="false">[1]raw!H1229</f>
        <v>1</v>
      </c>
      <c r="G530" s="3" t="n">
        <f aca="false">[1]raw!I1229</f>
        <v>1</v>
      </c>
      <c r="H530" s="3" t="n">
        <f aca="false">[1]raw!J1229</f>
        <v>0</v>
      </c>
      <c r="I530" s="3" t="n">
        <f aca="false">[1]raw!K1229</f>
        <v>0</v>
      </c>
      <c r="J530" s="3" t="n">
        <f aca="false">[1]raw!L1229</f>
        <v>1</v>
      </c>
      <c r="K530" s="3" t="n">
        <f aca="false">[1]raw!M1229</f>
        <v>1</v>
      </c>
      <c r="L530" s="3"/>
      <c r="M530" s="3"/>
      <c r="N530" s="3"/>
    </row>
    <row r="531" customFormat="false" ht="12" hidden="false" customHeight="false" outlineLevel="0" collapsed="false">
      <c r="A531" s="8"/>
      <c r="B531" s="1" t="s">
        <v>56</v>
      </c>
      <c r="C531" s="3" t="n">
        <f aca="false">[1]raw!E1230</f>
        <v>0</v>
      </c>
      <c r="D531" s="3" t="n">
        <f aca="false">[1]raw!F1230</f>
        <v>0</v>
      </c>
      <c r="E531" s="3" t="n">
        <f aca="false">[1]raw!G1230</f>
        <v>1</v>
      </c>
      <c r="F531" s="3" t="n">
        <f aca="false">[1]raw!H1230</f>
        <v>1</v>
      </c>
      <c r="G531" s="3" t="n">
        <f aca="false">[1]raw!I1230</f>
        <v>2</v>
      </c>
      <c r="H531" s="3" t="n">
        <f aca="false">[1]raw!J1230</f>
        <v>2</v>
      </c>
      <c r="I531" s="3" t="n">
        <f aca="false">[1]raw!K1230</f>
        <v>2</v>
      </c>
      <c r="J531" s="3" t="n">
        <f aca="false">[1]raw!L1230</f>
        <v>1</v>
      </c>
      <c r="K531" s="3" t="n">
        <f aca="false">[1]raw!M1230</f>
        <v>0</v>
      </c>
      <c r="L531" s="3"/>
      <c r="M531" s="3"/>
      <c r="N531" s="3"/>
    </row>
    <row r="532" customFormat="false" ht="12" hidden="false" customHeight="false" outlineLevel="0" collapsed="false">
      <c r="A532" s="8"/>
      <c r="B532" s="8" t="s">
        <v>57</v>
      </c>
      <c r="C532" s="3" t="n">
        <f aca="false">[1]raw!E1231</f>
        <v>0</v>
      </c>
      <c r="D532" s="3" t="n">
        <f aca="false">[1]raw!F1231</f>
        <v>0</v>
      </c>
      <c r="E532" s="3" t="n">
        <f aca="false">[1]raw!G1231</f>
        <v>0</v>
      </c>
      <c r="F532" s="3" t="n">
        <f aca="false">[1]raw!H1231</f>
        <v>1</v>
      </c>
      <c r="G532" s="3" t="n">
        <f aca="false">[1]raw!I1231</f>
        <v>1</v>
      </c>
      <c r="H532" s="3" t="n">
        <f aca="false">[1]raw!J1231</f>
        <v>2</v>
      </c>
      <c r="I532" s="3" t="n">
        <f aca="false">[1]raw!K1231</f>
        <v>2</v>
      </c>
      <c r="J532" s="3" t="n">
        <f aca="false">[1]raw!L1231</f>
        <v>0</v>
      </c>
      <c r="K532" s="3" t="n">
        <f aca="false">[1]raw!M1231</f>
        <v>0</v>
      </c>
      <c r="L532" s="3"/>
      <c r="M532" s="3"/>
      <c r="N532" s="3"/>
    </row>
    <row r="533" customFormat="false" ht="12" hidden="false" customHeight="false" outlineLevel="0" collapsed="false">
      <c r="A533" s="8"/>
      <c r="B533" s="8" t="s">
        <v>58</v>
      </c>
      <c r="C533" s="3" t="n">
        <f aca="false">[1]raw!E1232</f>
        <v>0</v>
      </c>
      <c r="D533" s="3" t="n">
        <f aca="false">[1]raw!F1232</f>
        <v>0</v>
      </c>
      <c r="E533" s="3" t="n">
        <f aca="false">[1]raw!G1232</f>
        <v>0</v>
      </c>
      <c r="F533" s="3" t="n">
        <f aca="false">[1]raw!H1232</f>
        <v>0</v>
      </c>
      <c r="G533" s="3" t="n">
        <f aca="false">[1]raw!I1232</f>
        <v>0</v>
      </c>
      <c r="H533" s="3" t="n">
        <f aca="false">[1]raw!J1232</f>
        <v>0</v>
      </c>
      <c r="I533" s="3" t="n">
        <f aca="false">[1]raw!K1232</f>
        <v>0</v>
      </c>
      <c r="J533" s="3" t="n">
        <f aca="false">[1]raw!L1232</f>
        <v>0</v>
      </c>
      <c r="K533" s="3" t="n">
        <f aca="false">[1]raw!M1232</f>
        <v>0</v>
      </c>
      <c r="L533" s="3"/>
      <c r="M533" s="3"/>
      <c r="N533" s="3"/>
    </row>
    <row r="534" customFormat="false" ht="12" hidden="false" customHeight="false" outlineLevel="0" collapsed="false">
      <c r="A534" s="8"/>
      <c r="B534" s="8" t="s">
        <v>59</v>
      </c>
      <c r="C534" s="3" t="n">
        <f aca="false">[1]raw!E1233</f>
        <v>2</v>
      </c>
      <c r="D534" s="3" t="n">
        <f aca="false">[1]raw!F1233</f>
        <v>2</v>
      </c>
      <c r="E534" s="3" t="n">
        <f aca="false">[1]raw!G1233</f>
        <v>2</v>
      </c>
      <c r="F534" s="3" t="n">
        <f aca="false">[1]raw!H1233</f>
        <v>3</v>
      </c>
      <c r="G534" s="3" t="n">
        <f aca="false">[1]raw!I1233</f>
        <v>6</v>
      </c>
      <c r="H534" s="3" t="n">
        <f aca="false">[1]raw!J1233</f>
        <v>7</v>
      </c>
      <c r="I534" s="3" t="n">
        <f aca="false">[1]raw!K1233</f>
        <v>8</v>
      </c>
      <c r="J534" s="3" t="n">
        <f aca="false">[1]raw!L1233</f>
        <v>8</v>
      </c>
      <c r="K534" s="3" t="n">
        <f aca="false">[1]raw!M1233</f>
        <v>7</v>
      </c>
      <c r="L534" s="3"/>
      <c r="M534" s="3"/>
      <c r="N534" s="3"/>
    </row>
    <row r="535" customFormat="false" ht="12" hidden="false" customHeight="false" outlineLevel="0" collapsed="false">
      <c r="A535" s="8"/>
      <c r="B535" s="8" t="s">
        <v>60</v>
      </c>
      <c r="C535" s="3" t="n">
        <f aca="false">[1]raw!E1234</f>
        <v>0</v>
      </c>
      <c r="D535" s="3" t="n">
        <f aca="false">[1]raw!F1234</f>
        <v>0</v>
      </c>
      <c r="E535" s="3" t="n">
        <f aca="false">[1]raw!G1234</f>
        <v>0</v>
      </c>
      <c r="F535" s="3" t="n">
        <f aca="false">[1]raw!H1234</f>
        <v>0</v>
      </c>
      <c r="G535" s="3" t="n">
        <f aca="false">[1]raw!I1234</f>
        <v>0</v>
      </c>
      <c r="H535" s="3" t="n">
        <f aca="false">[1]raw!J1234</f>
        <v>1</v>
      </c>
      <c r="I535" s="3" t="n">
        <f aca="false">[1]raw!K1234</f>
        <v>1</v>
      </c>
      <c r="J535" s="3" t="n">
        <f aca="false">[1]raw!L1234</f>
        <v>0</v>
      </c>
      <c r="K535" s="3" t="n">
        <f aca="false">[1]raw!M1234</f>
        <v>1</v>
      </c>
      <c r="L535" s="3"/>
      <c r="M535" s="3"/>
      <c r="N535" s="3"/>
    </row>
    <row r="536" customFormat="false" ht="12" hidden="false" customHeight="false" outlineLevel="0" collapsed="false">
      <c r="A536" s="8"/>
      <c r="B536" s="8" t="s">
        <v>61</v>
      </c>
      <c r="C536" s="3" t="n">
        <f aca="false">[1]raw!E1235</f>
        <v>0</v>
      </c>
      <c r="D536" s="3" t="n">
        <f aca="false">[1]raw!F1235</f>
        <v>0</v>
      </c>
      <c r="E536" s="3" t="n">
        <f aca="false">[1]raw!G1235</f>
        <v>1</v>
      </c>
      <c r="F536" s="3" t="n">
        <f aca="false">[1]raw!H1235</f>
        <v>1</v>
      </c>
      <c r="G536" s="3" t="n">
        <f aca="false">[1]raw!I1235</f>
        <v>1</v>
      </c>
      <c r="H536" s="3" t="n">
        <f aca="false">[1]raw!J1235</f>
        <v>0</v>
      </c>
      <c r="I536" s="3" t="n">
        <f aca="false">[1]raw!K1235</f>
        <v>1</v>
      </c>
      <c r="J536" s="3" t="n">
        <f aca="false">[1]raw!L1235</f>
        <v>0</v>
      </c>
      <c r="K536" s="3" t="n">
        <f aca="false">[1]raw!M1235</f>
        <v>1</v>
      </c>
      <c r="L536" s="3"/>
      <c r="M536" s="3"/>
      <c r="N536" s="3"/>
    </row>
    <row r="537" customFormat="false" ht="12" hidden="false" customHeight="false" outlineLevel="0" collapsed="false">
      <c r="A537" s="8"/>
      <c r="B537" s="8" t="s">
        <v>62</v>
      </c>
      <c r="C537" s="3" t="n">
        <f aca="false">[1]raw!E1236</f>
        <v>0</v>
      </c>
      <c r="D537" s="3" t="n">
        <f aca="false">[1]raw!F1236</f>
        <v>0</v>
      </c>
      <c r="E537" s="3" t="n">
        <f aca="false">[1]raw!G1236</f>
        <v>2</v>
      </c>
      <c r="F537" s="3" t="n">
        <f aca="false">[1]raw!H1236</f>
        <v>4</v>
      </c>
      <c r="G537" s="3" t="n">
        <f aca="false">[1]raw!I1236</f>
        <v>4</v>
      </c>
      <c r="H537" s="3" t="n">
        <f aca="false">[1]raw!J1236</f>
        <v>2</v>
      </c>
      <c r="I537" s="3" t="n">
        <f aca="false">[1]raw!K1236</f>
        <v>3</v>
      </c>
      <c r="J537" s="3" t="n">
        <f aca="false">[1]raw!L1236</f>
        <v>3</v>
      </c>
      <c r="K537" s="3" t="n">
        <f aca="false">[1]raw!M1236</f>
        <v>1</v>
      </c>
      <c r="L537" s="3"/>
      <c r="M537" s="3"/>
      <c r="N537" s="3"/>
    </row>
    <row r="538" customFormat="false" ht="12" hidden="false" customHeight="false" outlineLevel="0" collapsed="false">
      <c r="A538" s="8"/>
      <c r="B538" s="8" t="s">
        <v>63</v>
      </c>
      <c r="C538" s="3" t="n">
        <f aca="false">[1]raw!E1237</f>
        <v>4</v>
      </c>
      <c r="D538" s="3" t="n">
        <f aca="false">[1]raw!F1237</f>
        <v>2</v>
      </c>
      <c r="E538" s="3" t="n">
        <f aca="false">[1]raw!G1237</f>
        <v>4</v>
      </c>
      <c r="F538" s="3" t="n">
        <f aca="false">[1]raw!H1237</f>
        <v>3</v>
      </c>
      <c r="G538" s="3" t="n">
        <f aca="false">[1]raw!I1237</f>
        <v>4</v>
      </c>
      <c r="H538" s="3" t="n">
        <f aca="false">[1]raw!J1237</f>
        <v>4</v>
      </c>
      <c r="I538" s="3" t="n">
        <f aca="false">[1]raw!K1237</f>
        <v>5</v>
      </c>
      <c r="J538" s="3" t="n">
        <f aca="false">[1]raw!L1237</f>
        <v>1</v>
      </c>
      <c r="K538" s="3" t="n">
        <f aca="false">[1]raw!M1237</f>
        <v>1</v>
      </c>
      <c r="L538" s="3"/>
      <c r="M538" s="3"/>
      <c r="N538" s="3"/>
    </row>
    <row r="539" customFormat="false" ht="12" hidden="false" customHeight="false" outlineLevel="0" collapsed="false">
      <c r="A539" s="8"/>
      <c r="B539" s="8" t="s">
        <v>64</v>
      </c>
      <c r="C539" s="3" t="n">
        <f aca="false">[1]raw!E1238</f>
        <v>1</v>
      </c>
      <c r="D539" s="3" t="n">
        <f aca="false">[1]raw!F1238</f>
        <v>0</v>
      </c>
      <c r="E539" s="3" t="n">
        <f aca="false">[1]raw!G1238</f>
        <v>1</v>
      </c>
      <c r="F539" s="3" t="n">
        <f aca="false">[1]raw!H1238</f>
        <v>2</v>
      </c>
      <c r="G539" s="3" t="n">
        <f aca="false">[1]raw!I1238</f>
        <v>5</v>
      </c>
      <c r="H539" s="3" t="n">
        <f aca="false">[1]raw!J1238</f>
        <v>2</v>
      </c>
      <c r="I539" s="3" t="n">
        <f aca="false">[1]raw!K1238</f>
        <v>3</v>
      </c>
      <c r="J539" s="3" t="n">
        <f aca="false">[1]raw!L1238</f>
        <v>1</v>
      </c>
      <c r="K539" s="3" t="n">
        <f aca="false">[1]raw!M1238</f>
        <v>2</v>
      </c>
      <c r="L539" s="3"/>
      <c r="M539" s="3"/>
      <c r="N539" s="3"/>
    </row>
    <row r="540" customFormat="false" ht="12" hidden="false" customHeight="false" outlineLevel="0" collapsed="false">
      <c r="A540" s="8"/>
      <c r="B540" s="8" t="s">
        <v>65</v>
      </c>
      <c r="C540" s="3" t="n">
        <f aca="false">[1]raw!E1239</f>
        <v>3</v>
      </c>
      <c r="D540" s="3" t="n">
        <f aca="false">[1]raw!F1239</f>
        <v>4</v>
      </c>
      <c r="E540" s="3" t="n">
        <f aca="false">[1]raw!G1239</f>
        <v>7</v>
      </c>
      <c r="F540" s="3" t="n">
        <f aca="false">[1]raw!H1239</f>
        <v>9</v>
      </c>
      <c r="G540" s="3" t="n">
        <f aca="false">[1]raw!I1239</f>
        <v>6</v>
      </c>
      <c r="H540" s="3" t="n">
        <f aca="false">[1]raw!J1239</f>
        <v>5</v>
      </c>
      <c r="I540" s="3" t="n">
        <f aca="false">[1]raw!K1239</f>
        <v>7</v>
      </c>
      <c r="J540" s="3" t="n">
        <f aca="false">[1]raw!L1239</f>
        <v>5</v>
      </c>
      <c r="K540" s="3" t="n">
        <f aca="false">[1]raw!M1239</f>
        <v>6</v>
      </c>
      <c r="L540" s="3"/>
      <c r="M540" s="3"/>
      <c r="N540" s="3"/>
    </row>
    <row r="541" customFormat="false" ht="12" hidden="false" customHeight="false" outlineLevel="0" collapsed="false">
      <c r="A541" s="8"/>
      <c r="B541" s="1" t="s">
        <v>66</v>
      </c>
      <c r="C541" s="3" t="n">
        <f aca="false">[1]raw!E1240</f>
        <v>2</v>
      </c>
      <c r="D541" s="3" t="n">
        <f aca="false">[1]raw!F1240</f>
        <v>2</v>
      </c>
      <c r="E541" s="3" t="n">
        <f aca="false">[1]raw!G1240</f>
        <v>1</v>
      </c>
      <c r="F541" s="3" t="n">
        <f aca="false">[1]raw!H1240</f>
        <v>2</v>
      </c>
      <c r="G541" s="3" t="n">
        <f aca="false">[1]raw!I1240</f>
        <v>0</v>
      </c>
      <c r="H541" s="3" t="n">
        <f aca="false">[1]raw!J1240</f>
        <v>0</v>
      </c>
      <c r="I541" s="3" t="n">
        <f aca="false">[1]raw!K1240</f>
        <v>0</v>
      </c>
      <c r="J541" s="3" t="n">
        <f aca="false">[1]raw!L1240</f>
        <v>0</v>
      </c>
      <c r="K541" s="3" t="n">
        <f aca="false">[1]raw!M1240</f>
        <v>0</v>
      </c>
      <c r="L541" s="3"/>
      <c r="M541" s="3"/>
      <c r="N541" s="3"/>
    </row>
    <row r="542" customFormat="false" ht="12" hidden="false" customHeight="false" outlineLevel="0" collapsed="false">
      <c r="A542" s="8"/>
      <c r="B542" s="1" t="s">
        <v>67</v>
      </c>
      <c r="C542" s="3" t="n">
        <f aca="false">[1]raw!E1241</f>
        <v>0</v>
      </c>
      <c r="D542" s="3" t="n">
        <f aca="false">[1]raw!F1241</f>
        <v>0</v>
      </c>
      <c r="E542" s="3" t="n">
        <f aca="false">[1]raw!G1241</f>
        <v>0</v>
      </c>
      <c r="F542" s="3" t="n">
        <f aca="false">[1]raw!H1241</f>
        <v>1</v>
      </c>
      <c r="G542" s="3" t="n">
        <f aca="false">[1]raw!I1241</f>
        <v>0</v>
      </c>
      <c r="H542" s="3" t="n">
        <f aca="false">[1]raw!J1241</f>
        <v>0</v>
      </c>
      <c r="I542" s="3" t="n">
        <f aca="false">[1]raw!K1241</f>
        <v>0</v>
      </c>
      <c r="J542" s="3" t="n">
        <f aca="false">[1]raw!L1241</f>
        <v>0</v>
      </c>
      <c r="K542" s="3" t="n">
        <f aca="false">[1]raw!M1241</f>
        <v>0</v>
      </c>
      <c r="L542" s="3"/>
      <c r="M542" s="3"/>
      <c r="N542" s="3"/>
    </row>
    <row r="543" customFormat="false" ht="12" hidden="false" customHeight="false" outlineLevel="0" collapsed="false">
      <c r="A543" s="8"/>
      <c r="B543" s="8" t="s">
        <v>68</v>
      </c>
      <c r="C543" s="3" t="n">
        <f aca="false">[1]raw!E1242</f>
        <v>1</v>
      </c>
      <c r="D543" s="3" t="n">
        <f aca="false">[1]raw!F1242</f>
        <v>0</v>
      </c>
      <c r="E543" s="3" t="n">
        <f aca="false">[1]raw!G1242</f>
        <v>1</v>
      </c>
      <c r="F543" s="3" t="n">
        <f aca="false">[1]raw!H1242</f>
        <v>2</v>
      </c>
      <c r="G543" s="3" t="n">
        <f aca="false">[1]raw!I1242</f>
        <v>0</v>
      </c>
      <c r="H543" s="3" t="n">
        <f aca="false">[1]raw!J1242</f>
        <v>0</v>
      </c>
      <c r="I543" s="3" t="n">
        <f aca="false">[1]raw!K1242</f>
        <v>2</v>
      </c>
      <c r="J543" s="3" t="n">
        <f aca="false">[1]raw!L1242</f>
        <v>0</v>
      </c>
      <c r="K543" s="3" t="n">
        <f aca="false">[1]raw!M1242</f>
        <v>1</v>
      </c>
      <c r="L543" s="3"/>
      <c r="M543" s="3"/>
      <c r="N543" s="3"/>
    </row>
    <row r="544" customFormat="false" ht="12" hidden="false" customHeight="false" outlineLevel="0" collapsed="false">
      <c r="A544" s="8"/>
      <c r="B544" s="1" t="s">
        <v>32</v>
      </c>
      <c r="C544" s="3" t="n">
        <f aca="false">[1]raw!E1243</f>
        <v>11</v>
      </c>
      <c r="D544" s="3" t="n">
        <f aca="false">[1]raw!F1243</f>
        <v>11</v>
      </c>
      <c r="E544" s="3" t="n">
        <f aca="false">[1]raw!G1243</f>
        <v>9</v>
      </c>
      <c r="F544" s="3" t="n">
        <f aca="false">[1]raw!H1243</f>
        <v>5</v>
      </c>
      <c r="G544" s="3" t="n">
        <f aca="false">[1]raw!I1243</f>
        <v>1</v>
      </c>
      <c r="H544" s="3" t="n">
        <f aca="false">[1]raw!J1243</f>
        <v>0</v>
      </c>
      <c r="I544" s="3" t="n">
        <f aca="false">[1]raw!K1243</f>
        <v>2</v>
      </c>
      <c r="J544" s="3" t="n">
        <f aca="false">[1]raw!L1243</f>
        <v>0</v>
      </c>
      <c r="K544" s="3" t="n">
        <f aca="false">[1]raw!M1243</f>
        <v>0</v>
      </c>
      <c r="L544" s="3"/>
      <c r="M544" s="3"/>
      <c r="N544" s="3"/>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t="n">
        <f aca="false">[1]raw!G1246</f>
        <v>0</v>
      </c>
      <c r="F546" s="3" t="n">
        <f aca="false">[1]raw!H1246</f>
        <v>0</v>
      </c>
      <c r="G546" s="3" t="n">
        <f aca="false">[1]raw!I1246</f>
        <v>0</v>
      </c>
      <c r="H546" s="3" t="n">
        <f aca="false">[1]raw!J1246</f>
        <v>0</v>
      </c>
      <c r="I546" s="3" t="n">
        <f aca="false">[1]raw!K1246</f>
        <v>0</v>
      </c>
      <c r="J546" s="3" t="n">
        <f aca="false">[1]raw!L1246</f>
        <v>0</v>
      </c>
      <c r="K546" s="3" t="n">
        <f aca="false">[1]raw!M1246</f>
        <v>0</v>
      </c>
      <c r="L546" s="3"/>
      <c r="M546" s="3"/>
      <c r="N546" s="3"/>
    </row>
    <row r="547" customFormat="false" ht="12" hidden="false" customHeight="false" outlineLevel="0" collapsed="false">
      <c r="A547" s="8"/>
      <c r="B547" s="1" t="s">
        <v>71</v>
      </c>
      <c r="C547" s="3" t="n">
        <f aca="false">[1]raw!E1247</f>
        <v>0</v>
      </c>
      <c r="D547" s="3" t="n">
        <f aca="false">[1]raw!F1247</f>
        <v>0</v>
      </c>
      <c r="E547" s="3" t="n">
        <f aca="false">[1]raw!G1247</f>
        <v>0</v>
      </c>
      <c r="F547" s="3" t="n">
        <f aca="false">[1]raw!H1247</f>
        <v>0</v>
      </c>
      <c r="G547" s="3" t="n">
        <f aca="false">[1]raw!I1247</f>
        <v>0</v>
      </c>
      <c r="H547" s="3" t="n">
        <f aca="false">[1]raw!J1247</f>
        <v>0</v>
      </c>
      <c r="I547" s="3" t="n">
        <f aca="false">[1]raw!K1247</f>
        <v>0</v>
      </c>
      <c r="J547" s="3" t="n">
        <f aca="false">[1]raw!L1247</f>
        <v>0</v>
      </c>
      <c r="K547" s="3" t="n">
        <f aca="false">[1]raw!M1247</f>
        <v>0</v>
      </c>
      <c r="L547" s="3"/>
      <c r="M547" s="3"/>
      <c r="N547" s="3"/>
    </row>
    <row r="548" customFormat="false" ht="12" hidden="false" customHeight="false" outlineLevel="0" collapsed="false">
      <c r="A548" s="8"/>
      <c r="B548" s="1" t="s">
        <v>72</v>
      </c>
      <c r="C548" s="3" t="n">
        <f aca="false">[1]raw!E1248</f>
        <v>4</v>
      </c>
      <c r="D548" s="3" t="n">
        <f aca="false">[1]raw!F1248</f>
        <v>3</v>
      </c>
      <c r="E548" s="3" t="n">
        <f aca="false">[1]raw!G1248</f>
        <v>4</v>
      </c>
      <c r="F548" s="3" t="n">
        <f aca="false">[1]raw!H1248</f>
        <v>6</v>
      </c>
      <c r="G548" s="3" t="n">
        <f aca="false">[1]raw!I1248</f>
        <v>4</v>
      </c>
      <c r="H548" s="3" t="n">
        <f aca="false">[1]raw!J1248</f>
        <v>5</v>
      </c>
      <c r="I548" s="3" t="n">
        <f aca="false">[1]raw!K1248</f>
        <v>3</v>
      </c>
      <c r="J548" s="3" t="n">
        <f aca="false">[1]raw!L1248</f>
        <v>1</v>
      </c>
      <c r="K548" s="3" t="n">
        <f aca="false">[1]raw!M1248</f>
        <v>0</v>
      </c>
      <c r="L548" s="3"/>
      <c r="M548" s="3"/>
      <c r="N548" s="3"/>
    </row>
    <row r="549" customFormat="false" ht="12" hidden="false" customHeight="false" outlineLevel="0" collapsed="false">
      <c r="A549" s="8"/>
      <c r="B549" s="1" t="s">
        <v>73</v>
      </c>
      <c r="C549" s="3" t="n">
        <f aca="false">[1]raw!E1249</f>
        <v>1</v>
      </c>
      <c r="D549" s="3" t="n">
        <f aca="false">[1]raw!F1249</f>
        <v>1</v>
      </c>
      <c r="E549" s="3" t="n">
        <f aca="false">[1]raw!G1249</f>
        <v>1</v>
      </c>
      <c r="F549" s="3" t="n">
        <f aca="false">[1]raw!H1249</f>
        <v>1</v>
      </c>
      <c r="G549" s="3" t="n">
        <f aca="false">[1]raw!I1249</f>
        <v>0</v>
      </c>
      <c r="H549" s="3" t="n">
        <f aca="false">[1]raw!J1249</f>
        <v>0</v>
      </c>
      <c r="I549" s="3" t="n">
        <f aca="false">[1]raw!K1249</f>
        <v>0</v>
      </c>
      <c r="J549" s="3" t="n">
        <f aca="false">[1]raw!L1249</f>
        <v>0</v>
      </c>
      <c r="K549" s="3" t="n">
        <f aca="false">[1]raw!M1249</f>
        <v>0</v>
      </c>
      <c r="L549" s="3"/>
      <c r="M549" s="3"/>
      <c r="N549" s="3"/>
    </row>
    <row r="550" customFormat="false" ht="12" hidden="false" customHeight="false" outlineLevel="0" collapsed="false">
      <c r="A550" s="8"/>
      <c r="B550" s="1" t="s">
        <v>74</v>
      </c>
      <c r="C550" s="3" t="n">
        <f aca="false">[1]raw!E1250</f>
        <v>0</v>
      </c>
      <c r="D550" s="3" t="n">
        <f aca="false">[1]raw!F1250</f>
        <v>0</v>
      </c>
      <c r="E550" s="3" t="n">
        <f aca="false">[1]raw!G1250</f>
        <v>0</v>
      </c>
      <c r="F550" s="3" t="n">
        <f aca="false">[1]raw!H1250</f>
        <v>0</v>
      </c>
      <c r="G550" s="3" t="n">
        <f aca="false">[1]raw!I1250</f>
        <v>0</v>
      </c>
      <c r="H550" s="3" t="n">
        <f aca="false">[1]raw!J1250</f>
        <v>0</v>
      </c>
      <c r="I550" s="3" t="n">
        <f aca="false">[1]raw!K1250</f>
        <v>0</v>
      </c>
      <c r="J550" s="3" t="n">
        <f aca="false">[1]raw!L1250</f>
        <v>0</v>
      </c>
      <c r="K550" s="3" t="n">
        <f aca="false">[1]raw!M1250</f>
        <v>0</v>
      </c>
      <c r="L550" s="3"/>
      <c r="M550" s="3"/>
      <c r="N550" s="3"/>
    </row>
    <row r="551" customFormat="false" ht="12" hidden="false" customHeight="false" outlineLevel="0" collapsed="false">
      <c r="A551" s="8"/>
      <c r="B551" s="1" t="s">
        <v>75</v>
      </c>
      <c r="C551" s="3" t="n">
        <f aca="false">[1]raw!E1251</f>
        <v>0</v>
      </c>
      <c r="D551" s="3" t="n">
        <f aca="false">[1]raw!F1251</f>
        <v>0</v>
      </c>
      <c r="E551" s="3" t="n">
        <f aca="false">[1]raw!G1251</f>
        <v>0</v>
      </c>
      <c r="F551" s="3" t="n">
        <f aca="false">[1]raw!H1251</f>
        <v>0</v>
      </c>
      <c r="G551" s="3" t="n">
        <f aca="false">[1]raw!I1251</f>
        <v>0</v>
      </c>
      <c r="H551" s="3" t="n">
        <f aca="false">[1]raw!J1251</f>
        <v>0</v>
      </c>
      <c r="I551" s="3" t="n">
        <f aca="false">[1]raw!K1251</f>
        <v>0</v>
      </c>
      <c r="J551" s="3" t="n">
        <f aca="false">[1]raw!L1251</f>
        <v>0</v>
      </c>
      <c r="K551" s="3" t="n">
        <f aca="false">[1]raw!M1251</f>
        <v>0</v>
      </c>
      <c r="L551" s="3"/>
      <c r="M551" s="3"/>
      <c r="N551" s="3"/>
    </row>
    <row r="552" customFormat="false" ht="12" hidden="false" customHeight="false" outlineLevel="0" collapsed="false">
      <c r="A552" s="8"/>
      <c r="B552" s="1" t="s">
        <v>76</v>
      </c>
      <c r="C552" s="3" t="n">
        <f aca="false">[1]raw!E1252</f>
        <v>18</v>
      </c>
      <c r="D552" s="3" t="n">
        <f aca="false">[1]raw!F1252</f>
        <v>14</v>
      </c>
      <c r="E552" s="3" t="n">
        <f aca="false">[1]raw!G1252</f>
        <v>19</v>
      </c>
      <c r="F552" s="3" t="n">
        <f aca="false">[1]raw!H1252</f>
        <v>22</v>
      </c>
      <c r="G552" s="3" t="n">
        <f aca="false">[1]raw!I1252</f>
        <v>28</v>
      </c>
      <c r="H552" s="3" t="n">
        <f aca="false">[1]raw!J1252</f>
        <v>22</v>
      </c>
      <c r="I552" s="3" t="n">
        <f aca="false">[1]raw!K1252</f>
        <v>29</v>
      </c>
      <c r="J552" s="3" t="n">
        <f aca="false">[1]raw!L1252</f>
        <v>20</v>
      </c>
      <c r="K552" s="3" t="n">
        <f aca="false">[1]raw!M1252</f>
        <v>20</v>
      </c>
      <c r="L552" s="3"/>
      <c r="M552" s="3"/>
      <c r="N552" s="3"/>
    </row>
    <row r="553" customFormat="false" ht="12" hidden="false" customHeight="false" outlineLevel="0" collapsed="false">
      <c r="A553" s="8"/>
      <c r="B553" s="1" t="s">
        <v>77</v>
      </c>
      <c r="C553" s="3" t="n">
        <f aca="false">[1]raw!E1253</f>
        <v>0</v>
      </c>
      <c r="D553" s="3" t="n">
        <f aca="false">[1]raw!F1253</f>
        <v>0</v>
      </c>
      <c r="E553" s="3" t="n">
        <f aca="false">[1]raw!G1253</f>
        <v>0</v>
      </c>
      <c r="F553" s="3" t="n">
        <f aca="false">[1]raw!H1253</f>
        <v>0</v>
      </c>
      <c r="G553" s="3" t="n">
        <f aca="false">[1]raw!I1253</f>
        <v>0</v>
      </c>
      <c r="H553" s="3" t="n">
        <f aca="false">[1]raw!J1253</f>
        <v>0</v>
      </c>
      <c r="I553" s="3" t="n">
        <f aca="false">[1]raw!K1253</f>
        <v>0</v>
      </c>
      <c r="J553" s="3" t="n">
        <f aca="false">[1]raw!L1253</f>
        <v>0</v>
      </c>
      <c r="K553" s="3" t="n">
        <f aca="false">[1]raw!M1253</f>
        <v>1</v>
      </c>
      <c r="L553" s="3"/>
      <c r="M553" s="3"/>
      <c r="N553" s="3"/>
    </row>
    <row r="554" customFormat="false" ht="12" hidden="false" customHeight="false" outlineLevel="0" collapsed="false">
      <c r="A554" s="8"/>
      <c r="B554" s="1" t="s">
        <v>78</v>
      </c>
      <c r="C554" s="3" t="n">
        <f aca="false">[1]raw!E1254</f>
        <v>6</v>
      </c>
      <c r="D554" s="3" t="n">
        <f aca="false">[1]raw!F1254</f>
        <v>3</v>
      </c>
      <c r="E554" s="3" t="n">
        <f aca="false">[1]raw!G1254</f>
        <v>5</v>
      </c>
      <c r="F554" s="3" t="n">
        <f aca="false">[1]raw!H1254</f>
        <v>6</v>
      </c>
      <c r="G554" s="3" t="n">
        <f aca="false">[1]raw!I1254</f>
        <v>2</v>
      </c>
      <c r="H554" s="3" t="n">
        <f aca="false">[1]raw!J1254</f>
        <v>5</v>
      </c>
      <c r="I554" s="3" t="n">
        <f aca="false">[1]raw!K1254</f>
        <v>8</v>
      </c>
      <c r="J554" s="3" t="n">
        <f aca="false">[1]raw!L1254</f>
        <v>5</v>
      </c>
      <c r="K554" s="3" t="n">
        <f aca="false">[1]raw!M1254</f>
        <v>4</v>
      </c>
      <c r="L554" s="3"/>
      <c r="M554" s="3"/>
      <c r="N554" s="3"/>
    </row>
    <row r="555" customFormat="false" ht="12" hidden="false" customHeight="false" outlineLevel="0" collapsed="false">
      <c r="A555" s="8"/>
      <c r="B555" s="1" t="s">
        <v>79</v>
      </c>
      <c r="C555" s="3" t="n">
        <f aca="false">[1]raw!E1255</f>
        <v>0</v>
      </c>
      <c r="D555" s="3" t="n">
        <f aca="false">[1]raw!F1255</f>
        <v>2</v>
      </c>
      <c r="E555" s="3" t="n">
        <f aca="false">[1]raw!G1255</f>
        <v>2</v>
      </c>
      <c r="F555" s="3" t="n">
        <f aca="false">[1]raw!H1255</f>
        <v>3</v>
      </c>
      <c r="G555" s="3" t="n">
        <f aca="false">[1]raw!I1255</f>
        <v>3</v>
      </c>
      <c r="H555" s="3" t="n">
        <f aca="false">[1]raw!J1255</f>
        <v>3</v>
      </c>
      <c r="I555" s="3" t="n">
        <f aca="false">[1]raw!K1255</f>
        <v>6</v>
      </c>
      <c r="J555" s="3" t="n">
        <f aca="false">[1]raw!L1255</f>
        <v>2</v>
      </c>
      <c r="K555" s="3" t="n">
        <f aca="false">[1]raw!M1255</f>
        <v>2</v>
      </c>
      <c r="L555" s="3"/>
      <c r="M555" s="3"/>
      <c r="N555" s="3"/>
    </row>
    <row r="556" customFormat="false" ht="12" hidden="false" customHeight="false" outlineLevel="0" collapsed="false">
      <c r="A556" s="8"/>
      <c r="B556" s="1" t="s">
        <v>32</v>
      </c>
      <c r="C556" s="3" t="n">
        <f aca="false">[1]raw!E1256</f>
        <v>0</v>
      </c>
      <c r="D556" s="3" t="n">
        <f aca="false">[1]raw!F1256</f>
        <v>0</v>
      </c>
      <c r="E556" s="3" t="n">
        <f aca="false">[1]raw!G1256</f>
        <v>0</v>
      </c>
      <c r="F556" s="3" t="n">
        <f aca="false">[1]raw!H1256</f>
        <v>0</v>
      </c>
      <c r="G556" s="3" t="n">
        <f aca="false">[1]raw!I1256</f>
        <v>0</v>
      </c>
      <c r="H556" s="3" t="n">
        <f aca="false">[1]raw!J1256</f>
        <v>0</v>
      </c>
      <c r="I556" s="3" t="n">
        <f aca="false">[1]raw!K1256</f>
        <v>0</v>
      </c>
      <c r="J556" s="3" t="n">
        <f aca="false">[1]raw!L1256</f>
        <v>0</v>
      </c>
      <c r="K556" s="3" t="n">
        <f aca="false">[1]raw!M1256</f>
        <v>0</v>
      </c>
      <c r="L556" s="3"/>
      <c r="M556" s="3"/>
      <c r="N556" s="3"/>
    </row>
    <row r="557" customFormat="false" ht="12" hidden="false" customHeight="false" outlineLevel="0" collapsed="false">
      <c r="A557" s="8"/>
      <c r="G557" s="2"/>
      <c r="I557" s="2"/>
    </row>
    <row r="558" customFormat="false" ht="12" hidden="false" customHeight="false" outlineLevel="0" collapsed="false">
      <c r="A558" s="8" t="s">
        <v>41</v>
      </c>
      <c r="G558" s="2"/>
      <c r="I558" s="2"/>
    </row>
    <row r="559" customFormat="false" ht="12" hidden="false" customHeight="false" outlineLevel="0" collapsed="false">
      <c r="A559" s="8"/>
      <c r="G559" s="2"/>
      <c r="I559" s="2"/>
    </row>
    <row r="560" customFormat="false" ht="12" hidden="false" customHeight="false" outlineLevel="0" collapsed="false">
      <c r="A560" s="4" t="str">
        <f aca="false">A1</f>
        <v>CHARACTERISTICS OF THE INSURED UNEMPLOYED -- 2024</v>
      </c>
      <c r="B560" s="4"/>
      <c r="F560" s="6" t="s">
        <v>86</v>
      </c>
      <c r="G560" s="6"/>
      <c r="H560" s="6"/>
      <c r="I560" s="6"/>
      <c r="J560" s="6"/>
      <c r="K560" s="6"/>
    </row>
    <row r="561" customFormat="false" ht="12" hidden="false" customHeight="false" outlineLevel="0" collapsed="false">
      <c r="A561" s="8" t="str">
        <f aca="false">A2</f>
        <v>Characteristics of claimants who filed for unemployment insurance benefits in Hawaii for the week containing the 12th of each month.</v>
      </c>
      <c r="G561" s="2"/>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E562" s="5"/>
      <c r="F562" s="4"/>
      <c r="G562" s="4"/>
      <c r="H562" s="4"/>
      <c r="I562" s="4"/>
      <c r="J562" s="4"/>
      <c r="K562" s="4"/>
    </row>
    <row r="563" customFormat="false" ht="12" hidden="false" customHeight="false" outlineLevel="0" collapsed="false">
      <c r="A563" s="4"/>
      <c r="B563" s="4" t="str">
        <f aca="false">B4</f>
        <v>therefore the reports from April to present should not be used to compare with previous months' reports.</v>
      </c>
      <c r="C563" s="5"/>
      <c r="D563" s="5"/>
      <c r="E563" s="5"/>
      <c r="F563" s="4"/>
      <c r="G563" s="4"/>
      <c r="H563" s="4"/>
      <c r="I563" s="4"/>
      <c r="J563" s="4"/>
      <c r="K563" s="4"/>
      <c r="L563" s="5"/>
      <c r="M563" s="5"/>
      <c r="N563" s="5"/>
    </row>
    <row r="564" customFormat="false" ht="12" hidden="false" customHeight="false" outlineLevel="0" collapsed="false">
      <c r="A564" s="8"/>
      <c r="C564" s="3" t="str">
        <f aca="false">C6</f>
        <v>JAN</v>
      </c>
      <c r="D564" s="3" t="str">
        <f aca="false">D6</f>
        <v>FEB</v>
      </c>
      <c r="E564" s="3" t="str">
        <f aca="false">E6</f>
        <v>MAR</v>
      </c>
      <c r="F564" s="3" t="str">
        <f aca="false">F6</f>
        <v>APR</v>
      </c>
      <c r="G564" s="3" t="str">
        <f aca="false">G6</f>
        <v>MAY</v>
      </c>
      <c r="H564" s="3" t="str">
        <f aca="false">H6</f>
        <v>JUN</v>
      </c>
      <c r="I564" s="3" t="str">
        <f aca="false">I6</f>
        <v>JUL</v>
      </c>
      <c r="J564" s="3" t="str">
        <f aca="false">J6</f>
        <v>AUG</v>
      </c>
      <c r="K564" s="3" t="str">
        <f aca="false">K6</f>
        <v>SEP</v>
      </c>
      <c r="L564" s="3"/>
      <c r="M564" s="3"/>
      <c r="N564" s="3"/>
    </row>
    <row r="565" customFormat="false" ht="12" hidden="false" customHeight="false" outlineLevel="0" collapsed="false">
      <c r="A565" s="8"/>
      <c r="G565" s="2"/>
      <c r="I565" s="2"/>
    </row>
    <row r="566" customFormat="false" ht="12" hidden="false" customHeight="false" outlineLevel="0" collapsed="false">
      <c r="A566" s="8" t="s">
        <v>5</v>
      </c>
      <c r="C566" s="3" t="n">
        <f aca="false">[1]raw!E588</f>
        <v>770</v>
      </c>
      <c r="D566" s="3" t="n">
        <f aca="false">[1]raw!F588</f>
        <v>785</v>
      </c>
      <c r="E566" s="3" t="n">
        <f aca="false">[1]raw!G588</f>
        <v>776</v>
      </c>
      <c r="F566" s="3" t="n">
        <f aca="false">[1]raw!H588</f>
        <v>803</v>
      </c>
      <c r="G566" s="3" t="n">
        <f aca="false">[1]raw!I588</f>
        <v>878</v>
      </c>
      <c r="H566" s="3" t="n">
        <f aca="false">[1]raw!J588</f>
        <v>944</v>
      </c>
      <c r="I566" s="3" t="n">
        <f aca="false">[1]raw!K588</f>
        <v>996</v>
      </c>
      <c r="J566" s="3" t="n">
        <f aca="false">[1]raw!L588</f>
        <v>898</v>
      </c>
      <c r="K566" s="3" t="n">
        <f aca="false">[1]raw!M588</f>
        <v>872</v>
      </c>
      <c r="L566" s="3"/>
      <c r="M566" s="3"/>
      <c r="N566" s="3"/>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483</v>
      </c>
      <c r="D569" s="3" t="n">
        <f aca="false">[1]raw!F591</f>
        <v>509</v>
      </c>
      <c r="E569" s="3" t="n">
        <f aca="false">[1]raw!G591</f>
        <v>505</v>
      </c>
      <c r="F569" s="3" t="n">
        <f aca="false">[1]raw!H591</f>
        <v>515</v>
      </c>
      <c r="G569" s="3" t="n">
        <f aca="false">[1]raw!I591</f>
        <v>545</v>
      </c>
      <c r="H569" s="3" t="n">
        <f aca="false">[1]raw!J591</f>
        <v>525</v>
      </c>
      <c r="I569" s="3" t="n">
        <f aca="false">[1]raw!K591</f>
        <v>556</v>
      </c>
      <c r="J569" s="3" t="n">
        <f aca="false">[1]raw!L591</f>
        <v>528</v>
      </c>
      <c r="K569" s="3" t="n">
        <f aca="false">[1]raw!M591</f>
        <v>532</v>
      </c>
      <c r="L569" s="3"/>
      <c r="M569" s="3"/>
      <c r="N569" s="3"/>
    </row>
    <row r="570" customFormat="false" ht="12" hidden="false" customHeight="false" outlineLevel="0" collapsed="false">
      <c r="A570" s="8"/>
      <c r="B570" s="8" t="s">
        <v>8</v>
      </c>
      <c r="C570" s="3" t="n">
        <f aca="false">[1]raw!E592</f>
        <v>287</v>
      </c>
      <c r="D570" s="3" t="n">
        <f aca="false">[1]raw!F592</f>
        <v>276</v>
      </c>
      <c r="E570" s="3" t="n">
        <f aca="false">[1]raw!G592</f>
        <v>271</v>
      </c>
      <c r="F570" s="3" t="n">
        <f aca="false">[1]raw!H592</f>
        <v>288</v>
      </c>
      <c r="G570" s="3" t="n">
        <f aca="false">[1]raw!I592</f>
        <v>333</v>
      </c>
      <c r="H570" s="3" t="n">
        <f aca="false">[1]raw!J592</f>
        <v>419</v>
      </c>
      <c r="I570" s="3" t="n">
        <f aca="false">[1]raw!K592</f>
        <v>440</v>
      </c>
      <c r="J570" s="3" t="n">
        <f aca="false">[1]raw!L592</f>
        <v>370</v>
      </c>
      <c r="K570" s="3" t="n">
        <f aca="false">[1]raw!M592</f>
        <v>340</v>
      </c>
      <c r="L570" s="3"/>
      <c r="M570" s="3"/>
      <c r="N570" s="3"/>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38</v>
      </c>
      <c r="D572" s="3" t="n">
        <f aca="false">[1]raw!F595</f>
        <v>27</v>
      </c>
      <c r="E572" s="3" t="n">
        <f aca="false">[1]raw!G595</f>
        <v>21</v>
      </c>
      <c r="F572" s="3" t="n">
        <f aca="false">[1]raw!H595</f>
        <v>23</v>
      </c>
      <c r="G572" s="3" t="n">
        <f aca="false">[1]raw!I595</f>
        <v>26</v>
      </c>
      <c r="H572" s="3" t="n">
        <f aca="false">[1]raw!J595</f>
        <v>39</v>
      </c>
      <c r="I572" s="3" t="n">
        <f aca="false">[1]raw!K595</f>
        <v>53</v>
      </c>
      <c r="J572" s="3" t="n">
        <f aca="false">[1]raw!L595</f>
        <v>38</v>
      </c>
      <c r="K572" s="3" t="n">
        <f aca="false">[1]raw!M595</f>
        <v>30</v>
      </c>
      <c r="L572" s="3"/>
      <c r="M572" s="3"/>
      <c r="N572" s="3"/>
    </row>
    <row r="573" customFormat="false" ht="12" hidden="false" customHeight="false" outlineLevel="0" collapsed="false">
      <c r="A573" s="8"/>
      <c r="B573" s="8" t="s">
        <v>11</v>
      </c>
      <c r="C573" s="3" t="n">
        <f aca="false">[1]raw!E596</f>
        <v>4</v>
      </c>
      <c r="D573" s="3" t="n">
        <f aca="false">[1]raw!F596</f>
        <v>4</v>
      </c>
      <c r="E573" s="3" t="n">
        <f aca="false">[1]raw!G596</f>
        <v>4</v>
      </c>
      <c r="F573" s="3" t="n">
        <f aca="false">[1]raw!H596</f>
        <v>5</v>
      </c>
      <c r="G573" s="3" t="n">
        <f aca="false">[1]raw!I596</f>
        <v>2</v>
      </c>
      <c r="H573" s="3" t="n">
        <f aca="false">[1]raw!J596</f>
        <v>6</v>
      </c>
      <c r="I573" s="3" t="n">
        <f aca="false">[1]raw!K596</f>
        <v>7</v>
      </c>
      <c r="J573" s="3" t="n">
        <f aca="false">[1]raw!L596</f>
        <v>5</v>
      </c>
      <c r="K573" s="3" t="n">
        <f aca="false">[1]raw!M596</f>
        <v>7</v>
      </c>
      <c r="L573" s="3"/>
      <c r="M573" s="3"/>
      <c r="N573" s="3"/>
    </row>
    <row r="574" customFormat="false" ht="12" hidden="false" customHeight="false" outlineLevel="0" collapsed="false">
      <c r="A574" s="8"/>
      <c r="B574" s="8" t="s">
        <v>12</v>
      </c>
      <c r="C574" s="3" t="n">
        <f aca="false">[1]raw!E597</f>
        <v>24</v>
      </c>
      <c r="D574" s="3" t="n">
        <f aca="false">[1]raw!F597</f>
        <v>25</v>
      </c>
      <c r="E574" s="3" t="n">
        <f aca="false">[1]raw!G597</f>
        <v>26</v>
      </c>
      <c r="F574" s="3" t="n">
        <f aca="false">[1]raw!H597</f>
        <v>50</v>
      </c>
      <c r="G574" s="3" t="n">
        <f aca="false">[1]raw!I597</f>
        <v>65</v>
      </c>
      <c r="H574" s="3" t="n">
        <f aca="false">[1]raw!J597</f>
        <v>58</v>
      </c>
      <c r="I574" s="3" t="n">
        <f aca="false">[1]raw!K597</f>
        <v>66</v>
      </c>
      <c r="J574" s="3" t="n">
        <f aca="false">[1]raw!L597</f>
        <v>54</v>
      </c>
      <c r="K574" s="3" t="n">
        <f aca="false">[1]raw!M597</f>
        <v>50</v>
      </c>
      <c r="L574" s="3"/>
      <c r="M574" s="3"/>
      <c r="N574" s="3"/>
    </row>
    <row r="575" customFormat="false" ht="12" hidden="false" customHeight="false" outlineLevel="0" collapsed="false">
      <c r="A575" s="8"/>
      <c r="B575" s="1" t="s">
        <v>13</v>
      </c>
      <c r="C575" s="3" t="n">
        <f aca="false">[1]raw!E598</f>
        <v>0</v>
      </c>
      <c r="D575" s="3" t="n">
        <f aca="false">[1]raw!F598</f>
        <v>0</v>
      </c>
      <c r="E575" s="3" t="n">
        <f aca="false">[1]raw!G598</f>
        <v>0</v>
      </c>
      <c r="F575" s="3" t="n">
        <f aca="false">[1]raw!H598</f>
        <v>0</v>
      </c>
      <c r="G575" s="3" t="n">
        <f aca="false">[1]raw!I598</f>
        <v>0</v>
      </c>
      <c r="H575" s="3" t="n">
        <f aca="false">[1]raw!J598</f>
        <v>0</v>
      </c>
      <c r="I575" s="3" t="n">
        <f aca="false">[1]raw!K598</f>
        <v>0</v>
      </c>
      <c r="J575" s="3" t="n">
        <f aca="false">[1]raw!L598</f>
        <v>0</v>
      </c>
      <c r="K575" s="3" t="n">
        <f aca="false">[1]raw!M598</f>
        <v>0</v>
      </c>
      <c r="L575" s="3"/>
      <c r="M575" s="3"/>
      <c r="N575" s="3"/>
    </row>
    <row r="576" customFormat="false" ht="12" hidden="false" customHeight="false" outlineLevel="0" collapsed="false">
      <c r="A576" s="8"/>
      <c r="B576" s="1" t="s">
        <v>14</v>
      </c>
      <c r="C576" s="3" t="n">
        <f aca="false">[1]raw!E599</f>
        <v>2</v>
      </c>
      <c r="D576" s="3" t="n">
        <f aca="false">[1]raw!F599</f>
        <v>2</v>
      </c>
      <c r="E576" s="3" t="n">
        <f aca="false">[1]raw!G599</f>
        <v>2</v>
      </c>
      <c r="F576" s="3" t="n">
        <f aca="false">[1]raw!H599</f>
        <v>3</v>
      </c>
      <c r="G576" s="3" t="n">
        <f aca="false">[1]raw!I599</f>
        <v>4</v>
      </c>
      <c r="H576" s="3" t="n">
        <f aca="false">[1]raw!J599</f>
        <v>4</v>
      </c>
      <c r="I576" s="3" t="n">
        <f aca="false">[1]raw!K599</f>
        <v>4</v>
      </c>
      <c r="J576" s="3" t="n">
        <f aca="false">[1]raw!L599</f>
        <v>7</v>
      </c>
      <c r="K576" s="3" t="n">
        <f aca="false">[1]raw!M599</f>
        <v>6</v>
      </c>
      <c r="L576" s="3"/>
      <c r="M576" s="3"/>
      <c r="N576" s="3"/>
    </row>
    <row r="577" customFormat="false" ht="12" hidden="false" customHeight="false" outlineLevel="0" collapsed="false">
      <c r="A577" s="8"/>
      <c r="B577" s="8" t="s">
        <v>15</v>
      </c>
      <c r="C577" s="3" t="n">
        <f aca="false">[1]raw!E600</f>
        <v>213</v>
      </c>
      <c r="D577" s="3" t="n">
        <f aca="false">[1]raw!F600</f>
        <v>248</v>
      </c>
      <c r="E577" s="3" t="n">
        <f aca="false">[1]raw!G600</f>
        <v>229</v>
      </c>
      <c r="F577" s="3" t="n">
        <f aca="false">[1]raw!H600</f>
        <v>233</v>
      </c>
      <c r="G577" s="3" t="n">
        <f aca="false">[1]raw!I600</f>
        <v>228</v>
      </c>
      <c r="H577" s="3" t="n">
        <f aca="false">[1]raw!J600</f>
        <v>209</v>
      </c>
      <c r="I577" s="3" t="n">
        <f aca="false">[1]raw!K600</f>
        <v>206</v>
      </c>
      <c r="J577" s="3" t="n">
        <f aca="false">[1]raw!L600</f>
        <v>226</v>
      </c>
      <c r="K577" s="3" t="n">
        <f aca="false">[1]raw!M600</f>
        <v>244</v>
      </c>
      <c r="L577" s="3"/>
      <c r="M577" s="3"/>
      <c r="N577" s="3"/>
    </row>
    <row r="578" customFormat="false" ht="12" hidden="false" customHeight="false" outlineLevel="0" collapsed="false">
      <c r="A578" s="8"/>
      <c r="B578" s="1" t="s">
        <v>16</v>
      </c>
      <c r="C578" s="3" t="n">
        <f aca="false">[1]raw!E601</f>
        <v>13</v>
      </c>
      <c r="D578" s="3" t="n">
        <f aca="false">[1]raw!F601</f>
        <v>16</v>
      </c>
      <c r="E578" s="3" t="n">
        <f aca="false">[1]raw!G601</f>
        <v>6</v>
      </c>
      <c r="F578" s="3" t="n">
        <f aca="false">[1]raw!H601</f>
        <v>7</v>
      </c>
      <c r="G578" s="3" t="n">
        <f aca="false">[1]raw!I601</f>
        <v>6</v>
      </c>
      <c r="H578" s="3" t="n">
        <f aca="false">[1]raw!J601</f>
        <v>13</v>
      </c>
      <c r="I578" s="3" t="n">
        <f aca="false">[1]raw!K601</f>
        <v>11</v>
      </c>
      <c r="J578" s="3" t="n">
        <f aca="false">[1]raw!L601</f>
        <v>17</v>
      </c>
      <c r="K578" s="3" t="n">
        <f aca="false">[1]raw!M601</f>
        <v>31</v>
      </c>
      <c r="L578" s="3"/>
      <c r="M578" s="3"/>
      <c r="N578" s="3"/>
    </row>
    <row r="579" customFormat="false" ht="12" hidden="false" customHeight="false" outlineLevel="0" collapsed="false">
      <c r="A579" s="8"/>
      <c r="B579" s="1" t="s">
        <v>17</v>
      </c>
      <c r="C579" s="3" t="n">
        <f aca="false">[1]raw!E602</f>
        <v>7</v>
      </c>
      <c r="D579" s="3" t="n">
        <f aca="false">[1]raw!F602</f>
        <v>14</v>
      </c>
      <c r="E579" s="3" t="n">
        <f aca="false">[1]raw!G602</f>
        <v>13</v>
      </c>
      <c r="F579" s="3" t="n">
        <f aca="false">[1]raw!H602</f>
        <v>13</v>
      </c>
      <c r="G579" s="3" t="n">
        <f aca="false">[1]raw!I602</f>
        <v>13</v>
      </c>
      <c r="H579" s="3" t="n">
        <f aca="false">[1]raw!J602</f>
        <v>9</v>
      </c>
      <c r="I579" s="3" t="n">
        <f aca="false">[1]raw!K602</f>
        <v>7</v>
      </c>
      <c r="J579" s="3" t="n">
        <f aca="false">[1]raw!L602</f>
        <v>9</v>
      </c>
      <c r="K579" s="3" t="n">
        <f aca="false">[1]raw!M602</f>
        <v>10</v>
      </c>
      <c r="L579" s="3"/>
      <c r="M579" s="3"/>
      <c r="N579" s="3"/>
    </row>
    <row r="580" customFormat="false" ht="12" hidden="false" customHeight="false" outlineLevel="0" collapsed="false">
      <c r="A580" s="8"/>
      <c r="B580" s="1" t="s">
        <v>18</v>
      </c>
      <c r="C580" s="3" t="n">
        <f aca="false">[1]raw!E603</f>
        <v>17</v>
      </c>
      <c r="D580" s="3" t="n">
        <f aca="false">[1]raw!F603</f>
        <v>8</v>
      </c>
      <c r="E580" s="3" t="n">
        <f aca="false">[1]raw!G603</f>
        <v>16</v>
      </c>
      <c r="F580" s="3" t="n">
        <f aca="false">[1]raw!H603</f>
        <v>14</v>
      </c>
      <c r="G580" s="3" t="n">
        <f aca="false">[1]raw!I603</f>
        <v>18</v>
      </c>
      <c r="H580" s="3" t="n">
        <f aca="false">[1]raw!J603</f>
        <v>23</v>
      </c>
      <c r="I580" s="3" t="n">
        <f aca="false">[1]raw!K603</f>
        <v>28</v>
      </c>
      <c r="J580" s="3" t="n">
        <f aca="false">[1]raw!L603</f>
        <v>23</v>
      </c>
      <c r="K580" s="3" t="n">
        <f aca="false">[1]raw!M603</f>
        <v>21</v>
      </c>
      <c r="L580" s="3"/>
      <c r="M580" s="3"/>
      <c r="N580" s="3"/>
    </row>
    <row r="581" customFormat="false" ht="12" hidden="false" customHeight="false" outlineLevel="0" collapsed="false">
      <c r="A581" s="8"/>
      <c r="B581" s="1" t="s">
        <v>19</v>
      </c>
      <c r="C581" s="3" t="n">
        <f aca="false">[1]raw!E604</f>
        <v>21</v>
      </c>
      <c r="D581" s="3" t="n">
        <f aca="false">[1]raw!F604</f>
        <v>24</v>
      </c>
      <c r="E581" s="3" t="n">
        <f aca="false">[1]raw!G604</f>
        <v>24</v>
      </c>
      <c r="F581" s="3" t="n">
        <f aca="false">[1]raw!H604</f>
        <v>19</v>
      </c>
      <c r="G581" s="3" t="n">
        <f aca="false">[1]raw!I604</f>
        <v>26</v>
      </c>
      <c r="H581" s="3" t="n">
        <f aca="false">[1]raw!J604</f>
        <v>67</v>
      </c>
      <c r="I581" s="3" t="n">
        <f aca="false">[1]raw!K604</f>
        <v>66</v>
      </c>
      <c r="J581" s="3" t="n">
        <f aca="false">[1]raw!L604</f>
        <v>35</v>
      </c>
      <c r="K581" s="3" t="n">
        <f aca="false">[1]raw!M604</f>
        <v>28</v>
      </c>
      <c r="L581" s="3"/>
      <c r="M581" s="3"/>
      <c r="N581" s="3"/>
    </row>
    <row r="582" customFormat="false" ht="12" hidden="false" customHeight="false" outlineLevel="0" collapsed="false">
      <c r="A582" s="8"/>
      <c r="B582" s="1" t="s">
        <v>20</v>
      </c>
      <c r="C582" s="3" t="n">
        <f aca="false">[1]raw!E605</f>
        <v>14</v>
      </c>
      <c r="D582" s="3" t="n">
        <f aca="false">[1]raw!F605</f>
        <v>12</v>
      </c>
      <c r="E582" s="3" t="n">
        <f aca="false">[1]raw!G605</f>
        <v>17</v>
      </c>
      <c r="F582" s="3" t="n">
        <f aca="false">[1]raw!H605</f>
        <v>25</v>
      </c>
      <c r="G582" s="3" t="n">
        <f aca="false">[1]raw!I605</f>
        <v>19</v>
      </c>
      <c r="H582" s="3" t="n">
        <f aca="false">[1]raw!J605</f>
        <v>20</v>
      </c>
      <c r="I582" s="3" t="n">
        <f aca="false">[1]raw!K605</f>
        <v>28</v>
      </c>
      <c r="J582" s="3" t="n">
        <f aca="false">[1]raw!L605</f>
        <v>29</v>
      </c>
      <c r="K582" s="3" t="n">
        <f aca="false">[1]raw!M605</f>
        <v>27</v>
      </c>
      <c r="L582" s="3"/>
      <c r="M582" s="3"/>
      <c r="N582" s="3"/>
    </row>
    <row r="583" customFormat="false" ht="12" hidden="false" customHeight="false" outlineLevel="0" collapsed="false">
      <c r="A583" s="8"/>
      <c r="B583" s="1" t="s">
        <v>21</v>
      </c>
      <c r="C583" s="3" t="n">
        <f aca="false">[1]raw!E606</f>
        <v>14</v>
      </c>
      <c r="D583" s="3" t="n">
        <f aca="false">[1]raw!F606</f>
        <v>20</v>
      </c>
      <c r="E583" s="3" t="n">
        <f aca="false">[1]raw!G606</f>
        <v>14</v>
      </c>
      <c r="F583" s="3" t="n">
        <f aca="false">[1]raw!H606</f>
        <v>12</v>
      </c>
      <c r="G583" s="3" t="n">
        <f aca="false">[1]raw!I606</f>
        <v>14</v>
      </c>
      <c r="H583" s="3" t="n">
        <f aca="false">[1]raw!J606</f>
        <v>12</v>
      </c>
      <c r="I583" s="3" t="n">
        <f aca="false">[1]raw!K606</f>
        <v>12</v>
      </c>
      <c r="J583" s="3" t="n">
        <f aca="false">[1]raw!L606</f>
        <v>13</v>
      </c>
      <c r="K583" s="3" t="n">
        <f aca="false">[1]raw!M606</f>
        <v>11</v>
      </c>
      <c r="L583" s="3"/>
      <c r="M583" s="3"/>
      <c r="N583" s="3"/>
    </row>
    <row r="584" customFormat="false" ht="12" hidden="false" customHeight="false" outlineLevel="0" collapsed="false">
      <c r="A584" s="8"/>
      <c r="B584" s="1" t="s">
        <v>22</v>
      </c>
      <c r="C584" s="3" t="n">
        <f aca="false">[1]raw!E607</f>
        <v>8</v>
      </c>
      <c r="D584" s="3" t="n">
        <f aca="false">[1]raw!F607</f>
        <v>7</v>
      </c>
      <c r="E584" s="3" t="n">
        <f aca="false">[1]raw!G607</f>
        <v>7</v>
      </c>
      <c r="F584" s="3" t="n">
        <f aca="false">[1]raw!H607</f>
        <v>6</v>
      </c>
      <c r="G584" s="3" t="n">
        <f aca="false">[1]raw!I607</f>
        <v>3</v>
      </c>
      <c r="H584" s="3" t="n">
        <f aca="false">[1]raw!J607</f>
        <v>3</v>
      </c>
      <c r="I584" s="3" t="n">
        <f aca="false">[1]raw!K607</f>
        <v>5</v>
      </c>
      <c r="J584" s="3" t="n">
        <f aca="false">[1]raw!L607</f>
        <v>3</v>
      </c>
      <c r="K584" s="3" t="n">
        <f aca="false">[1]raw!M607</f>
        <v>5</v>
      </c>
      <c r="L584" s="3"/>
      <c r="M584" s="3"/>
      <c r="N584" s="3"/>
    </row>
    <row r="585" customFormat="false" ht="12" hidden="false" customHeight="false" outlineLevel="0" collapsed="false">
      <c r="A585" s="8"/>
      <c r="B585" s="1" t="s">
        <v>23</v>
      </c>
      <c r="C585" s="3" t="n">
        <f aca="false">[1]raw!E608</f>
        <v>32</v>
      </c>
      <c r="D585" s="3" t="n">
        <f aca="false">[1]raw!F608</f>
        <v>28</v>
      </c>
      <c r="E585" s="3" t="n">
        <f aca="false">[1]raw!G608</f>
        <v>34</v>
      </c>
      <c r="F585" s="3" t="n">
        <f aca="false">[1]raw!H608</f>
        <v>32</v>
      </c>
      <c r="G585" s="3" t="n">
        <f aca="false">[1]raw!I608</f>
        <v>42</v>
      </c>
      <c r="H585" s="3" t="n">
        <f aca="false">[1]raw!J608</f>
        <v>35</v>
      </c>
      <c r="I585" s="3" t="n">
        <f aca="false">[1]raw!K608</f>
        <v>37</v>
      </c>
      <c r="J585" s="3" t="n">
        <f aca="false">[1]raw!L608</f>
        <v>40</v>
      </c>
      <c r="K585" s="3" t="n">
        <f aca="false">[1]raw!M608</f>
        <v>38</v>
      </c>
      <c r="L585" s="3"/>
      <c r="M585" s="3"/>
      <c r="N585" s="3"/>
    </row>
    <row r="586" customFormat="false" ht="12" hidden="false" customHeight="false" outlineLevel="0" collapsed="false">
      <c r="A586" s="8"/>
      <c r="B586" s="1" t="s">
        <v>24</v>
      </c>
      <c r="C586" s="3" t="n">
        <f aca="false">[1]raw!E609</f>
        <v>1</v>
      </c>
      <c r="D586" s="3" t="n">
        <f aca="false">[1]raw!F609</f>
        <v>1</v>
      </c>
      <c r="E586" s="3" t="n">
        <f aca="false">[1]raw!G609</f>
        <v>0</v>
      </c>
      <c r="F586" s="3" t="n">
        <f aca="false">[1]raw!H609</f>
        <v>1</v>
      </c>
      <c r="G586" s="3" t="n">
        <f aca="false">[1]raw!I609</f>
        <v>0</v>
      </c>
      <c r="H586" s="3" t="n">
        <f aca="false">[1]raw!J609</f>
        <v>0</v>
      </c>
      <c r="I586" s="3" t="n">
        <f aca="false">[1]raw!K609</f>
        <v>1</v>
      </c>
      <c r="J586" s="3" t="n">
        <f aca="false">[1]raw!L609</f>
        <v>2</v>
      </c>
      <c r="K586" s="3" t="n">
        <f aca="false">[1]raw!M609</f>
        <v>3</v>
      </c>
      <c r="L586" s="3"/>
      <c r="M586" s="3"/>
      <c r="N586" s="3"/>
    </row>
    <row r="587" customFormat="false" ht="12" hidden="false" customHeight="false" outlineLevel="0" collapsed="false">
      <c r="A587" s="8"/>
      <c r="B587" s="1" t="s">
        <v>25</v>
      </c>
      <c r="C587" s="3" t="n">
        <f aca="false">[1]raw!E610</f>
        <v>109</v>
      </c>
      <c r="D587" s="3" t="n">
        <f aca="false">[1]raw!F610</f>
        <v>108</v>
      </c>
      <c r="E587" s="3" t="n">
        <f aca="false">[1]raw!G610</f>
        <v>106</v>
      </c>
      <c r="F587" s="3" t="n">
        <f aca="false">[1]raw!H610</f>
        <v>114</v>
      </c>
      <c r="G587" s="3" t="n">
        <f aca="false">[1]raw!I610</f>
        <v>127</v>
      </c>
      <c r="H587" s="3" t="n">
        <f aca="false">[1]raw!J610</f>
        <v>104</v>
      </c>
      <c r="I587" s="3" t="n">
        <f aca="false">[1]raw!K610</f>
        <v>122</v>
      </c>
      <c r="J587" s="3" t="n">
        <f aca="false">[1]raw!L610</f>
        <v>107</v>
      </c>
      <c r="K587" s="3" t="n">
        <f aca="false">[1]raw!M610</f>
        <v>98</v>
      </c>
      <c r="L587" s="3"/>
      <c r="M587" s="3"/>
      <c r="N587" s="3"/>
    </row>
    <row r="588" customFormat="false" ht="12" hidden="false" customHeight="false" outlineLevel="0" collapsed="false">
      <c r="A588" s="8"/>
      <c r="B588" s="1" t="s">
        <v>26</v>
      </c>
      <c r="C588" s="3" t="n">
        <f aca="false">[1]raw!E611</f>
        <v>13</v>
      </c>
      <c r="D588" s="3" t="n">
        <f aca="false">[1]raw!F611</f>
        <v>11</v>
      </c>
      <c r="E588" s="3" t="n">
        <f aca="false">[1]raw!G611</f>
        <v>9</v>
      </c>
      <c r="F588" s="3" t="n">
        <f aca="false">[1]raw!H611</f>
        <v>10</v>
      </c>
      <c r="G588" s="3" t="n">
        <f aca="false">[1]raw!I611</f>
        <v>11</v>
      </c>
      <c r="H588" s="3" t="n">
        <f aca="false">[1]raw!J611</f>
        <v>11</v>
      </c>
      <c r="I588" s="3" t="n">
        <f aca="false">[1]raw!K611</f>
        <v>17</v>
      </c>
      <c r="J588" s="3" t="n">
        <f aca="false">[1]raw!L611</f>
        <v>13</v>
      </c>
      <c r="K588" s="3" t="n">
        <f aca="false">[1]raw!M611</f>
        <v>11</v>
      </c>
      <c r="L588" s="3"/>
      <c r="M588" s="3"/>
      <c r="N588" s="3"/>
    </row>
    <row r="589" customFormat="false" ht="12" hidden="false" customHeight="false" outlineLevel="0" collapsed="false">
      <c r="A589" s="8"/>
      <c r="B589" s="1" t="s">
        <v>27</v>
      </c>
      <c r="C589" s="3" t="n">
        <f aca="false">[1]raw!E612</f>
        <v>39</v>
      </c>
      <c r="D589" s="3" t="n">
        <f aca="false">[1]raw!F612</f>
        <v>37</v>
      </c>
      <c r="E589" s="3" t="n">
        <f aca="false">[1]raw!G612</f>
        <v>33</v>
      </c>
      <c r="F589" s="3" t="n">
        <f aca="false">[1]raw!H612</f>
        <v>26</v>
      </c>
      <c r="G589" s="3" t="n">
        <f aca="false">[1]raw!I612</f>
        <v>29</v>
      </c>
      <c r="H589" s="3" t="n">
        <f aca="false">[1]raw!J612</f>
        <v>91</v>
      </c>
      <c r="I589" s="3" t="n">
        <f aca="false">[1]raw!K612</f>
        <v>81</v>
      </c>
      <c r="J589" s="3" t="n">
        <f aca="false">[1]raw!L612</f>
        <v>32</v>
      </c>
      <c r="K589" s="3" t="n">
        <f aca="false">[1]raw!M612</f>
        <v>31</v>
      </c>
      <c r="L589" s="3"/>
      <c r="M589" s="3"/>
      <c r="N589" s="3"/>
    </row>
    <row r="590" customFormat="false" ht="12" hidden="false" customHeight="false" outlineLevel="0" collapsed="false">
      <c r="A590" s="8"/>
      <c r="B590" s="1" t="s">
        <v>28</v>
      </c>
      <c r="C590" s="3" t="n">
        <f aca="false">[1]raw!E613</f>
        <v>9</v>
      </c>
      <c r="D590" s="3" t="n">
        <f aca="false">[1]raw!F613</f>
        <v>7</v>
      </c>
      <c r="E590" s="3" t="n">
        <f aca="false">[1]raw!G613</f>
        <v>5</v>
      </c>
      <c r="F590" s="3" t="n">
        <f aca="false">[1]raw!H613</f>
        <v>8</v>
      </c>
      <c r="G590" s="3" t="n">
        <f aca="false">[1]raw!I613</f>
        <v>10</v>
      </c>
      <c r="H590" s="3" t="n">
        <f aca="false">[1]raw!J613</f>
        <v>11</v>
      </c>
      <c r="I590" s="3" t="n">
        <f aca="false">[1]raw!K613</f>
        <v>11</v>
      </c>
      <c r="J590" s="3" t="n">
        <f aca="false">[1]raw!L613</f>
        <v>11</v>
      </c>
      <c r="K590" s="3" t="n">
        <f aca="false">[1]raw!M613</f>
        <v>12</v>
      </c>
      <c r="L590" s="3"/>
      <c r="M590" s="3"/>
      <c r="N590" s="3"/>
    </row>
    <row r="591" customFormat="false" ht="12" hidden="false" customHeight="false" outlineLevel="0" collapsed="false">
      <c r="A591" s="8"/>
      <c r="B591" s="1" t="s">
        <v>29</v>
      </c>
      <c r="C591" s="3" t="n">
        <f aca="false">[1]raw!E614</f>
        <v>68</v>
      </c>
      <c r="D591" s="3" t="n">
        <f aca="false">[1]raw!F614</f>
        <v>69</v>
      </c>
      <c r="E591" s="3" t="n">
        <f aca="false">[1]raw!G614</f>
        <v>101</v>
      </c>
      <c r="F591" s="3" t="n">
        <f aca="false">[1]raw!H614</f>
        <v>85</v>
      </c>
      <c r="G591" s="3" t="n">
        <f aca="false">[1]raw!I614</f>
        <v>119</v>
      </c>
      <c r="H591" s="3" t="n">
        <f aca="false">[1]raw!J614</f>
        <v>117</v>
      </c>
      <c r="I591" s="3" t="n">
        <f aca="false">[1]raw!K614</f>
        <v>105</v>
      </c>
      <c r="J591" s="3" t="n">
        <f aca="false">[1]raw!L614</f>
        <v>95</v>
      </c>
      <c r="K591" s="3" t="n">
        <f aca="false">[1]raw!M614</f>
        <v>88</v>
      </c>
      <c r="L591" s="3"/>
      <c r="M591" s="3"/>
      <c r="N591" s="3"/>
    </row>
    <row r="592" customFormat="false" ht="12" hidden="false" customHeight="false" outlineLevel="0" collapsed="false">
      <c r="A592" s="8"/>
      <c r="B592" s="1" t="s">
        <v>30</v>
      </c>
      <c r="C592" s="3" t="n">
        <f aca="false">[1]raw!E615</f>
        <v>15</v>
      </c>
      <c r="D592" s="3" t="n">
        <f aca="false">[1]raw!F615</f>
        <v>16</v>
      </c>
      <c r="E592" s="3" t="n">
        <f aca="false">[1]raw!G615</f>
        <v>16</v>
      </c>
      <c r="F592" s="3" t="n">
        <f aca="false">[1]raw!H615</f>
        <v>16</v>
      </c>
      <c r="G592" s="3" t="n">
        <f aca="false">[1]raw!I615</f>
        <v>18</v>
      </c>
      <c r="H592" s="3" t="n">
        <f aca="false">[1]raw!J615</f>
        <v>18</v>
      </c>
      <c r="I592" s="3" t="n">
        <f aca="false">[1]raw!K615</f>
        <v>21</v>
      </c>
      <c r="J592" s="3" t="n">
        <f aca="false">[1]raw!L615</f>
        <v>19</v>
      </c>
      <c r="K592" s="3" t="n">
        <f aca="false">[1]raw!M615</f>
        <v>15</v>
      </c>
      <c r="L592" s="3"/>
      <c r="M592" s="3"/>
      <c r="N592" s="3"/>
    </row>
    <row r="593" customFormat="false" ht="12" hidden="false" customHeight="false" outlineLevel="0" collapsed="false">
      <c r="A593" s="8"/>
      <c r="B593" s="1" t="s">
        <v>31</v>
      </c>
      <c r="C593" s="3" t="n">
        <f aca="false">[1]raw!E616</f>
        <v>2</v>
      </c>
      <c r="D593" s="3" t="n">
        <f aca="false">[1]raw!F616</f>
        <v>3</v>
      </c>
      <c r="E593" s="3" t="n">
        <f aca="false">[1]raw!G616</f>
        <v>3</v>
      </c>
      <c r="F593" s="3" t="n">
        <f aca="false">[1]raw!H616</f>
        <v>2</v>
      </c>
      <c r="G593" s="3" t="n">
        <f aca="false">[1]raw!I616</f>
        <v>1</v>
      </c>
      <c r="H593" s="3" t="n">
        <f aca="false">[1]raw!J616</f>
        <v>0</v>
      </c>
      <c r="I593" s="3" t="n">
        <f aca="false">[1]raw!K616</f>
        <v>0</v>
      </c>
      <c r="J593" s="3" t="n">
        <f aca="false">[1]raw!L616</f>
        <v>0</v>
      </c>
      <c r="K593" s="3" t="n">
        <f aca="false">[1]raw!M616</f>
        <v>0</v>
      </c>
      <c r="L593" s="3"/>
      <c r="M593" s="3"/>
      <c r="N593" s="3"/>
    </row>
    <row r="594" customFormat="false" ht="12" hidden="false" customHeight="false" outlineLevel="0" collapsed="false">
      <c r="A594" s="8"/>
      <c r="B594" s="1" t="s">
        <v>32</v>
      </c>
      <c r="C594" s="3" t="n">
        <f aca="false">[1]raw!E617</f>
        <v>107</v>
      </c>
      <c r="D594" s="3" t="n">
        <f aca="false">[1]raw!F617</f>
        <v>98</v>
      </c>
      <c r="E594" s="3" t="n">
        <f aca="false">[1]raw!G617</f>
        <v>90</v>
      </c>
      <c r="F594" s="3" t="n">
        <f aca="false">[1]raw!H617</f>
        <v>99</v>
      </c>
      <c r="G594" s="3" t="n">
        <f aca="false">[1]raw!I617</f>
        <v>97</v>
      </c>
      <c r="H594" s="3" t="n">
        <f aca="false">[1]raw!J617</f>
        <v>94</v>
      </c>
      <c r="I594" s="3" t="n">
        <f aca="false">[1]raw!K617</f>
        <v>108</v>
      </c>
      <c r="J594" s="3" t="n">
        <f aca="false">[1]raw!L617</f>
        <v>120</v>
      </c>
      <c r="K594" s="3" t="n">
        <f aca="false">[1]raw!M617</f>
        <v>106</v>
      </c>
      <c r="L594" s="3"/>
      <c r="M594" s="3"/>
      <c r="N594" s="3"/>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1</v>
      </c>
      <c r="E596" s="3" t="n">
        <f aca="false">[1]raw!G620</f>
        <v>14</v>
      </c>
      <c r="F596" s="3" t="n">
        <f aca="false">[1]raw!H620</f>
        <v>12</v>
      </c>
      <c r="G596" s="3" t="n">
        <f aca="false">[1]raw!I620</f>
        <v>13</v>
      </c>
      <c r="H596" s="3" t="n">
        <f aca="false">[1]raw!J620</f>
        <v>18</v>
      </c>
      <c r="I596" s="3" t="n">
        <f aca="false">[1]raw!K620</f>
        <v>21</v>
      </c>
      <c r="J596" s="3" t="n">
        <f aca="false">[1]raw!L620</f>
        <v>25</v>
      </c>
      <c r="K596" s="3" t="n">
        <f aca="false">[1]raw!M620</f>
        <v>25</v>
      </c>
      <c r="L596" s="3"/>
      <c r="M596" s="3"/>
      <c r="N596" s="3"/>
    </row>
    <row r="597" customFormat="false" ht="12" hidden="false" customHeight="false" outlineLevel="0" collapsed="false">
      <c r="A597" s="8"/>
      <c r="B597" s="1" t="s">
        <v>35</v>
      </c>
      <c r="C597" s="3" t="n">
        <f aca="false">[1]raw!E621</f>
        <v>34</v>
      </c>
      <c r="D597" s="3" t="n">
        <f aca="false">[1]raw!F621</f>
        <v>42</v>
      </c>
      <c r="E597" s="3" t="n">
        <f aca="false">[1]raw!G621</f>
        <v>37</v>
      </c>
      <c r="F597" s="3" t="n">
        <f aca="false">[1]raw!H621</f>
        <v>34</v>
      </c>
      <c r="G597" s="3" t="n">
        <f aca="false">[1]raw!I621</f>
        <v>42</v>
      </c>
      <c r="H597" s="3" t="n">
        <f aca="false">[1]raw!J621</f>
        <v>39</v>
      </c>
      <c r="I597" s="3" t="n">
        <f aca="false">[1]raw!K621</f>
        <v>39</v>
      </c>
      <c r="J597" s="3" t="n">
        <f aca="false">[1]raw!L621</f>
        <v>24</v>
      </c>
      <c r="K597" s="3" t="n">
        <f aca="false">[1]raw!M621</f>
        <v>23</v>
      </c>
      <c r="L597" s="3"/>
      <c r="M597" s="3"/>
      <c r="N597" s="3"/>
    </row>
    <row r="598" customFormat="false" ht="12" hidden="false" customHeight="false" outlineLevel="0" collapsed="false">
      <c r="A598" s="8"/>
      <c r="B598" s="8" t="s">
        <v>36</v>
      </c>
      <c r="C598" s="3" t="n">
        <f aca="false">[1]raw!E622</f>
        <v>133</v>
      </c>
      <c r="D598" s="3" t="n">
        <f aca="false">[1]raw!F622</f>
        <v>134</v>
      </c>
      <c r="E598" s="3" t="n">
        <f aca="false">[1]raw!G622</f>
        <v>137</v>
      </c>
      <c r="F598" s="3" t="n">
        <f aca="false">[1]raw!H622</f>
        <v>143</v>
      </c>
      <c r="G598" s="3" t="n">
        <f aca="false">[1]raw!I622</f>
        <v>155</v>
      </c>
      <c r="H598" s="3" t="n">
        <f aca="false">[1]raw!J622</f>
        <v>170</v>
      </c>
      <c r="I598" s="3" t="n">
        <f aca="false">[1]raw!K622</f>
        <v>190</v>
      </c>
      <c r="J598" s="3" t="n">
        <f aca="false">[1]raw!L622</f>
        <v>171</v>
      </c>
      <c r="K598" s="3" t="n">
        <f aca="false">[1]raw!M622</f>
        <v>157</v>
      </c>
      <c r="L598" s="3"/>
      <c r="M598" s="3"/>
      <c r="N598" s="3"/>
    </row>
    <row r="599" customFormat="false" ht="12" hidden="false" customHeight="false" outlineLevel="0" collapsed="false">
      <c r="A599" s="8"/>
      <c r="B599" s="8" t="s">
        <v>37</v>
      </c>
      <c r="C599" s="3" t="n">
        <f aca="false">[1]raw!E623</f>
        <v>206</v>
      </c>
      <c r="D599" s="3" t="n">
        <f aca="false">[1]raw!F623</f>
        <v>215</v>
      </c>
      <c r="E599" s="3" t="n">
        <f aca="false">[1]raw!G623</f>
        <v>203</v>
      </c>
      <c r="F599" s="3" t="n">
        <f aca="false">[1]raw!H623</f>
        <v>185</v>
      </c>
      <c r="G599" s="3" t="n">
        <f aca="false">[1]raw!I623</f>
        <v>216</v>
      </c>
      <c r="H599" s="3" t="n">
        <f aca="false">[1]raw!J623</f>
        <v>236</v>
      </c>
      <c r="I599" s="3" t="n">
        <f aca="false">[1]raw!K623</f>
        <v>254</v>
      </c>
      <c r="J599" s="3" t="n">
        <f aca="false">[1]raw!L623</f>
        <v>228</v>
      </c>
      <c r="K599" s="3" t="n">
        <f aca="false">[1]raw!M623</f>
        <v>221</v>
      </c>
      <c r="L599" s="3"/>
      <c r="M599" s="3"/>
      <c r="N599" s="3"/>
    </row>
    <row r="600" customFormat="false" ht="12" hidden="false" customHeight="false" outlineLevel="0" collapsed="false">
      <c r="A600" s="8"/>
      <c r="B600" s="8" t="s">
        <v>38</v>
      </c>
      <c r="C600" s="3" t="n">
        <f aca="false">[1]raw!E624</f>
        <v>168</v>
      </c>
      <c r="D600" s="3" t="n">
        <f aca="false">[1]raw!F624</f>
        <v>166</v>
      </c>
      <c r="E600" s="3" t="n">
        <f aca="false">[1]raw!G624</f>
        <v>167</v>
      </c>
      <c r="F600" s="3" t="n">
        <f aca="false">[1]raw!H624</f>
        <v>194</v>
      </c>
      <c r="G600" s="3" t="n">
        <f aca="false">[1]raw!I624</f>
        <v>184</v>
      </c>
      <c r="H600" s="3" t="n">
        <f aca="false">[1]raw!J624</f>
        <v>186</v>
      </c>
      <c r="I600" s="3" t="n">
        <f aca="false">[1]raw!K624</f>
        <v>187</v>
      </c>
      <c r="J600" s="3" t="n">
        <f aca="false">[1]raw!L624</f>
        <v>196</v>
      </c>
      <c r="K600" s="3" t="n">
        <f aca="false">[1]raw!M624</f>
        <v>195</v>
      </c>
      <c r="L600" s="3"/>
      <c r="M600" s="3"/>
      <c r="N600" s="3"/>
    </row>
    <row r="601" customFormat="false" ht="12" hidden="false" customHeight="false" outlineLevel="0" collapsed="false">
      <c r="A601" s="8"/>
      <c r="B601" s="8" t="s">
        <v>39</v>
      </c>
      <c r="C601" s="3" t="n">
        <f aca="false">[1]raw!E625</f>
        <v>143</v>
      </c>
      <c r="D601" s="3" t="n">
        <f aca="false">[1]raw!F625</f>
        <v>150</v>
      </c>
      <c r="E601" s="3" t="n">
        <f aca="false">[1]raw!G625</f>
        <v>155</v>
      </c>
      <c r="F601" s="3" t="n">
        <f aca="false">[1]raw!H625</f>
        <v>167</v>
      </c>
      <c r="G601" s="3" t="n">
        <f aca="false">[1]raw!I625</f>
        <v>172</v>
      </c>
      <c r="H601" s="3" t="n">
        <f aca="false">[1]raw!J625</f>
        <v>185</v>
      </c>
      <c r="I601" s="3" t="n">
        <f aca="false">[1]raw!K625</f>
        <v>188</v>
      </c>
      <c r="J601" s="3" t="n">
        <f aca="false">[1]raw!L625</f>
        <v>175</v>
      </c>
      <c r="K601" s="3" t="n">
        <f aca="false">[1]raw!M625</f>
        <v>180</v>
      </c>
      <c r="L601" s="3"/>
      <c r="M601" s="3"/>
      <c r="N601" s="3"/>
    </row>
    <row r="602" customFormat="false" ht="12" hidden="false" customHeight="false" outlineLevel="0" collapsed="false">
      <c r="A602" s="8"/>
      <c r="B602" s="8" t="s">
        <v>40</v>
      </c>
      <c r="C602" s="3" t="n">
        <f aca="false">[1]raw!E626</f>
        <v>71</v>
      </c>
      <c r="D602" s="3" t="n">
        <f aca="false">[1]raw!F626</f>
        <v>67</v>
      </c>
      <c r="E602" s="3" t="n">
        <f aca="false">[1]raw!G626</f>
        <v>63</v>
      </c>
      <c r="F602" s="3" t="n">
        <f aca="false">[1]raw!H626</f>
        <v>68</v>
      </c>
      <c r="G602" s="3" t="n">
        <f aca="false">[1]raw!I626</f>
        <v>96</v>
      </c>
      <c r="H602" s="3" t="n">
        <f aca="false">[1]raw!J626</f>
        <v>110</v>
      </c>
      <c r="I602" s="3" t="n">
        <f aca="false">[1]raw!K626</f>
        <v>117</v>
      </c>
      <c r="J602" s="3" t="n">
        <f aca="false">[1]raw!L626</f>
        <v>79</v>
      </c>
      <c r="K602" s="3" t="n">
        <f aca="false">[1]raw!M626</f>
        <v>71</v>
      </c>
      <c r="L602" s="3"/>
      <c r="M602" s="3"/>
      <c r="N602" s="3"/>
    </row>
    <row r="603" customFormat="false" ht="12" hidden="false" customHeight="false" outlineLevel="0" collapsed="false">
      <c r="A603" s="8"/>
      <c r="B603" s="8"/>
      <c r="G603" s="2"/>
      <c r="I603" s="2"/>
    </row>
    <row r="604" customFormat="false" ht="12" hidden="false" customHeight="false" outlineLevel="0" collapsed="false">
      <c r="A604" s="8" t="s">
        <v>41</v>
      </c>
      <c r="B604" s="8"/>
      <c r="G604" s="2"/>
      <c r="I604" s="2"/>
    </row>
    <row r="605" customFormat="false" ht="12" hidden="false" customHeight="false" outlineLevel="0" collapsed="false">
      <c r="A605" s="8"/>
      <c r="B605" s="8"/>
      <c r="G605" s="2"/>
      <c r="I605" s="2"/>
    </row>
    <row r="606" customFormat="false" ht="12" hidden="false" customHeight="false" outlineLevel="0" collapsed="false">
      <c r="A606" s="8"/>
      <c r="B606" s="8"/>
      <c r="G606" s="2"/>
      <c r="I606" s="2"/>
    </row>
    <row r="607" customFormat="false" ht="12" hidden="false" customHeight="false" outlineLevel="0" collapsed="false">
      <c r="A607" s="4" t="str">
        <f aca="false">A1</f>
        <v>CHARACTERISTICS OF THE INSURED UNEMPLOYED -- 2024</v>
      </c>
      <c r="B607" s="4"/>
      <c r="F607" s="6" t="s">
        <v>86</v>
      </c>
      <c r="G607" s="6"/>
      <c r="H607" s="6"/>
      <c r="I607" s="6"/>
      <c r="J607" s="6"/>
      <c r="K607" s="6"/>
    </row>
    <row r="608" customFormat="false" ht="12" hidden="false" customHeight="false" outlineLevel="0" collapsed="false">
      <c r="A608" s="8"/>
      <c r="B608" s="8"/>
      <c r="G608" s="2"/>
      <c r="I608" s="2"/>
    </row>
    <row r="609" customFormat="false" ht="12" hidden="false" customHeight="false" outlineLevel="0" collapsed="false">
      <c r="A609" s="8"/>
      <c r="C609" s="3" t="str">
        <f aca="false">C6</f>
        <v>JAN</v>
      </c>
      <c r="D609" s="3" t="str">
        <f aca="false">D6</f>
        <v>FEB</v>
      </c>
      <c r="E609" s="3" t="str">
        <f aca="false">E6</f>
        <v>MAR</v>
      </c>
      <c r="F609" s="3" t="str">
        <f aca="false">F6</f>
        <v>APR</v>
      </c>
      <c r="G609" s="3" t="str">
        <f aca="false">G6</f>
        <v>MAY</v>
      </c>
      <c r="H609" s="3" t="str">
        <f aca="false">H6</f>
        <v>JUN</v>
      </c>
      <c r="I609" s="3" t="str">
        <f aca="false">I6</f>
        <v>JUL</v>
      </c>
      <c r="J609" s="3" t="str">
        <f aca="false">J6</f>
        <v>AUG</v>
      </c>
      <c r="K609" s="3" t="str">
        <f aca="false">K6</f>
        <v>SEP</v>
      </c>
      <c r="L609" s="3"/>
      <c r="M609" s="3"/>
      <c r="N609" s="3"/>
    </row>
    <row r="610" customFormat="false" ht="12" hidden="false" customHeight="false" outlineLevel="0" collapsed="false">
      <c r="A610" s="8" t="s">
        <v>42</v>
      </c>
      <c r="B610" s="8"/>
      <c r="G610" s="2"/>
      <c r="I610" s="2"/>
    </row>
    <row r="611" customFormat="false" ht="12" hidden="false" customHeight="false" outlineLevel="0" collapsed="false">
      <c r="A611" s="8"/>
      <c r="B611" s="1" t="s">
        <v>43</v>
      </c>
      <c r="C611" s="3" t="n">
        <f aca="false">[1]raw!E634</f>
        <v>301</v>
      </c>
      <c r="D611" s="3" t="n">
        <f aca="false">[1]raw!F634</f>
        <v>340</v>
      </c>
      <c r="E611" s="3" t="n">
        <f aca="false">[1]raw!G634</f>
        <v>292</v>
      </c>
      <c r="F611" s="3" t="n">
        <f aca="false">[1]raw!H634</f>
        <v>344</v>
      </c>
      <c r="G611" s="3" t="n">
        <f aca="false">[1]raw!I634</f>
        <v>400</v>
      </c>
      <c r="H611" s="3" t="n">
        <f aca="false">[1]raw!J634</f>
        <v>472</v>
      </c>
      <c r="I611" s="3" t="n">
        <f aca="false">[1]raw!K634</f>
        <v>447</v>
      </c>
      <c r="J611" s="3" t="n">
        <f aca="false">[1]raw!L634</f>
        <v>368</v>
      </c>
      <c r="K611" s="3" t="n">
        <f aca="false">[1]raw!M634</f>
        <v>327</v>
      </c>
      <c r="L611" s="3"/>
      <c r="M611" s="3"/>
      <c r="N611" s="3"/>
    </row>
    <row r="612" customFormat="false" ht="12" hidden="false" customHeight="false" outlineLevel="0" collapsed="false">
      <c r="B612" s="1" t="s">
        <v>44</v>
      </c>
      <c r="C612" s="3" t="n">
        <f aca="false">[1]raw!E635</f>
        <v>271</v>
      </c>
      <c r="D612" s="3" t="n">
        <f aca="false">[1]raw!F635</f>
        <v>263</v>
      </c>
      <c r="E612" s="3" t="n">
        <f aca="false">[1]raw!G635</f>
        <v>313</v>
      </c>
      <c r="F612" s="3" t="n">
        <f aca="false">[1]raw!H635</f>
        <v>289</v>
      </c>
      <c r="G612" s="3" t="n">
        <f aca="false">[1]raw!I635</f>
        <v>283</v>
      </c>
      <c r="H612" s="3" t="n">
        <f aca="false">[1]raw!J635</f>
        <v>307</v>
      </c>
      <c r="I612" s="3" t="n">
        <f aca="false">[1]raw!K635</f>
        <v>392</v>
      </c>
      <c r="J612" s="3" t="n">
        <f aca="false">[1]raw!L635</f>
        <v>367</v>
      </c>
      <c r="K612" s="3" t="n">
        <f aca="false">[1]raw!M635</f>
        <v>370</v>
      </c>
      <c r="L612" s="3"/>
      <c r="M612" s="3"/>
      <c r="N612" s="3"/>
    </row>
    <row r="613" customFormat="false" ht="12" hidden="false" customHeight="false" outlineLevel="0" collapsed="false">
      <c r="B613" s="1" t="s">
        <v>45</v>
      </c>
      <c r="C613" s="3" t="n">
        <f aca="false">[1]raw!E636</f>
        <v>198</v>
      </c>
      <c r="D613" s="3" t="n">
        <f aca="false">[1]raw!F636</f>
        <v>182</v>
      </c>
      <c r="E613" s="3" t="n">
        <f aca="false">[1]raw!G636</f>
        <v>171</v>
      </c>
      <c r="F613" s="3" t="n">
        <f aca="false">[1]raw!H636</f>
        <v>170</v>
      </c>
      <c r="G613" s="3" t="n">
        <f aca="false">[1]raw!I636</f>
        <v>195</v>
      </c>
      <c r="H613" s="3" t="n">
        <f aca="false">[1]raw!J636</f>
        <v>165</v>
      </c>
      <c r="I613" s="3" t="n">
        <f aca="false">[1]raw!K636</f>
        <v>157</v>
      </c>
      <c r="J613" s="3" t="n">
        <f aca="false">[1]raw!L636</f>
        <v>163</v>
      </c>
      <c r="K613" s="3" t="n">
        <f aca="false">[1]raw!M636</f>
        <v>175</v>
      </c>
      <c r="L613" s="3"/>
      <c r="M613" s="3"/>
      <c r="N613" s="3"/>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2</v>
      </c>
      <c r="D615" s="3" t="n">
        <f aca="false">[1]raw!F639</f>
        <v>60</v>
      </c>
      <c r="E615" s="3" t="n">
        <f aca="false">[1]raw!G639</f>
        <v>51</v>
      </c>
      <c r="F615" s="3" t="n">
        <f aca="false">[1]raw!H639</f>
        <v>57</v>
      </c>
      <c r="G615" s="3" t="n">
        <f aca="false">[1]raw!I639</f>
        <v>69</v>
      </c>
      <c r="H615" s="3" t="n">
        <f aca="false">[1]raw!J639</f>
        <v>54</v>
      </c>
      <c r="I615" s="3" t="n">
        <f aca="false">[1]raw!K639</f>
        <v>62</v>
      </c>
      <c r="J615" s="3" t="n">
        <f aca="false">[1]raw!L639</f>
        <v>72</v>
      </c>
      <c r="K615" s="3" t="n">
        <f aca="false">[1]raw!M639</f>
        <v>74</v>
      </c>
      <c r="L615" s="3"/>
      <c r="M615" s="3"/>
      <c r="N615" s="3"/>
    </row>
    <row r="616" customFormat="false" ht="12" hidden="false" customHeight="false" outlineLevel="0" collapsed="false">
      <c r="B616" s="1" t="s">
        <v>48</v>
      </c>
      <c r="C616" s="3" t="n">
        <f aca="false">[1]raw!E640</f>
        <v>29</v>
      </c>
      <c r="D616" s="3" t="n">
        <f aca="false">[1]raw!F640</f>
        <v>24</v>
      </c>
      <c r="E616" s="3" t="n">
        <f aca="false">[1]raw!G640</f>
        <v>25</v>
      </c>
      <c r="F616" s="3" t="n">
        <f aca="false">[1]raw!H640</f>
        <v>28</v>
      </c>
      <c r="G616" s="3" t="n">
        <f aca="false">[1]raw!I640</f>
        <v>31</v>
      </c>
      <c r="H616" s="3" t="n">
        <f aca="false">[1]raw!J640</f>
        <v>31</v>
      </c>
      <c r="I616" s="3" t="n">
        <f aca="false">[1]raw!K640</f>
        <v>40</v>
      </c>
      <c r="J616" s="3" t="n">
        <f aca="false">[1]raw!L640</f>
        <v>41</v>
      </c>
      <c r="K616" s="3" t="n">
        <f aca="false">[1]raw!M640</f>
        <v>40</v>
      </c>
      <c r="L616" s="3"/>
      <c r="M616" s="3"/>
      <c r="N616" s="3"/>
    </row>
    <row r="617" customFormat="false" ht="12" hidden="false" customHeight="false" outlineLevel="0" collapsed="false">
      <c r="B617" s="1" t="s">
        <v>49</v>
      </c>
      <c r="C617" s="3" t="n">
        <f aca="false">[1]raw!E641</f>
        <v>17</v>
      </c>
      <c r="D617" s="3" t="n">
        <f aca="false">[1]raw!F641</f>
        <v>15</v>
      </c>
      <c r="E617" s="3" t="n">
        <f aca="false">[1]raw!G641</f>
        <v>17</v>
      </c>
      <c r="F617" s="3" t="n">
        <f aca="false">[1]raw!H641</f>
        <v>16</v>
      </c>
      <c r="G617" s="3" t="n">
        <f aca="false">[1]raw!I641</f>
        <v>16</v>
      </c>
      <c r="H617" s="3" t="n">
        <f aca="false">[1]raw!J641</f>
        <v>18</v>
      </c>
      <c r="I617" s="3" t="n">
        <f aca="false">[1]raw!K641</f>
        <v>24</v>
      </c>
      <c r="J617" s="3" t="n">
        <f aca="false">[1]raw!L641</f>
        <v>20</v>
      </c>
      <c r="K617" s="3" t="n">
        <f aca="false">[1]raw!M641</f>
        <v>17</v>
      </c>
      <c r="L617" s="3"/>
      <c r="M617" s="3"/>
      <c r="N617" s="3"/>
    </row>
    <row r="618" customFormat="false" ht="12" hidden="false" customHeight="false" outlineLevel="0" collapsed="false">
      <c r="B618" s="1" t="s">
        <v>50</v>
      </c>
      <c r="C618" s="3" t="n">
        <f aca="false">[1]raw!E642</f>
        <v>9</v>
      </c>
      <c r="D618" s="3" t="n">
        <f aca="false">[1]raw!F642</f>
        <v>8</v>
      </c>
      <c r="E618" s="3" t="n">
        <f aca="false">[1]raw!G642</f>
        <v>9</v>
      </c>
      <c r="F618" s="3" t="n">
        <f aca="false">[1]raw!H642</f>
        <v>11</v>
      </c>
      <c r="G618" s="3" t="n">
        <f aca="false">[1]raw!I642</f>
        <v>13</v>
      </c>
      <c r="H618" s="3" t="n">
        <f aca="false">[1]raw!J642</f>
        <v>12</v>
      </c>
      <c r="I618" s="3" t="n">
        <f aca="false">[1]raw!K642</f>
        <v>12</v>
      </c>
      <c r="J618" s="3" t="n">
        <f aca="false">[1]raw!L642</f>
        <v>14</v>
      </c>
      <c r="K618" s="3" t="n">
        <f aca="false">[1]raw!M642</f>
        <v>17</v>
      </c>
      <c r="L618" s="3"/>
      <c r="M618" s="3"/>
      <c r="N618" s="3"/>
    </row>
    <row r="619" customFormat="false" ht="12" hidden="false" customHeight="false" outlineLevel="0" collapsed="false">
      <c r="B619" s="1" t="s">
        <v>51</v>
      </c>
      <c r="C619" s="3" t="n">
        <f aca="false">[1]raw!E643</f>
        <v>12</v>
      </c>
      <c r="D619" s="3" t="n">
        <f aca="false">[1]raw!F643</f>
        <v>6</v>
      </c>
      <c r="E619" s="3" t="n">
        <f aca="false">[1]raw!G643</f>
        <v>6</v>
      </c>
      <c r="F619" s="3" t="n">
        <f aca="false">[1]raw!H643</f>
        <v>12</v>
      </c>
      <c r="G619" s="3" t="n">
        <f aca="false">[1]raw!I643</f>
        <v>15</v>
      </c>
      <c r="H619" s="3" t="n">
        <f aca="false">[1]raw!J643</f>
        <v>16</v>
      </c>
      <c r="I619" s="3" t="n">
        <f aca="false">[1]raw!K643</f>
        <v>11</v>
      </c>
      <c r="J619" s="3" t="n">
        <f aca="false">[1]raw!L643</f>
        <v>8</v>
      </c>
      <c r="K619" s="3" t="n">
        <f aca="false">[1]raw!M643</f>
        <v>7</v>
      </c>
      <c r="L619" s="3"/>
      <c r="M619" s="3"/>
      <c r="N619" s="3"/>
    </row>
    <row r="620" customFormat="false" ht="12" hidden="false" customHeight="false" outlineLevel="0" collapsed="false">
      <c r="B620" s="1" t="s">
        <v>52</v>
      </c>
      <c r="C620" s="3" t="n">
        <f aca="false">[1]raw!E644</f>
        <v>10</v>
      </c>
      <c r="D620" s="3" t="n">
        <f aca="false">[1]raw!F644</f>
        <v>11</v>
      </c>
      <c r="E620" s="3" t="n">
        <f aca="false">[1]raw!G644</f>
        <v>15</v>
      </c>
      <c r="F620" s="3" t="n">
        <f aca="false">[1]raw!H644</f>
        <v>16</v>
      </c>
      <c r="G620" s="3" t="n">
        <f aca="false">[1]raw!I644</f>
        <v>15</v>
      </c>
      <c r="H620" s="3" t="n">
        <f aca="false">[1]raw!J644</f>
        <v>13</v>
      </c>
      <c r="I620" s="3" t="n">
        <f aca="false">[1]raw!K644</f>
        <v>15</v>
      </c>
      <c r="J620" s="3" t="n">
        <f aca="false">[1]raw!L644</f>
        <v>10</v>
      </c>
      <c r="K620" s="3" t="n">
        <f aca="false">[1]raw!M644</f>
        <v>9</v>
      </c>
      <c r="L620" s="3"/>
      <c r="M620" s="3"/>
      <c r="N620" s="3"/>
    </row>
    <row r="621" customFormat="false" ht="12" hidden="false" customHeight="false" outlineLevel="0" collapsed="false">
      <c r="B621" s="1" t="s">
        <v>53</v>
      </c>
      <c r="C621" s="3" t="n">
        <f aca="false">[1]raw!E645</f>
        <v>3</v>
      </c>
      <c r="D621" s="3" t="n">
        <f aca="false">[1]raw!F645</f>
        <v>3</v>
      </c>
      <c r="E621" s="3" t="n">
        <f aca="false">[1]raw!G645</f>
        <v>2</v>
      </c>
      <c r="F621" s="3" t="n">
        <f aca="false">[1]raw!H645</f>
        <v>2</v>
      </c>
      <c r="G621" s="3" t="n">
        <f aca="false">[1]raw!I645</f>
        <v>2</v>
      </c>
      <c r="H621" s="3" t="n">
        <f aca="false">[1]raw!J645</f>
        <v>3</v>
      </c>
      <c r="I621" s="3" t="n">
        <f aca="false">[1]raw!K645</f>
        <v>3</v>
      </c>
      <c r="J621" s="3" t="n">
        <f aca="false">[1]raw!L645</f>
        <v>3</v>
      </c>
      <c r="K621" s="3" t="n">
        <f aca="false">[1]raw!M645</f>
        <v>2</v>
      </c>
      <c r="L621" s="3"/>
      <c r="M621" s="3"/>
      <c r="N621" s="3"/>
    </row>
    <row r="622" customFormat="false" ht="12" hidden="false" customHeight="false" outlineLevel="0" collapsed="false">
      <c r="A622" s="8"/>
      <c r="B622" s="8" t="s">
        <v>54</v>
      </c>
      <c r="C622" s="3" t="n">
        <f aca="false">[1]raw!E646</f>
        <v>13</v>
      </c>
      <c r="D622" s="3" t="n">
        <f aca="false">[1]raw!F646</f>
        <v>14</v>
      </c>
      <c r="E622" s="3" t="n">
        <f aca="false">[1]raw!G646</f>
        <v>10</v>
      </c>
      <c r="F622" s="3" t="n">
        <f aca="false">[1]raw!H646</f>
        <v>10</v>
      </c>
      <c r="G622" s="3" t="n">
        <f aca="false">[1]raw!I646</f>
        <v>17</v>
      </c>
      <c r="H622" s="3" t="n">
        <f aca="false">[1]raw!J646</f>
        <v>49</v>
      </c>
      <c r="I622" s="3" t="n">
        <f aca="false">[1]raw!K646</f>
        <v>62</v>
      </c>
      <c r="J622" s="3" t="n">
        <f aca="false">[1]raw!L646</f>
        <v>31</v>
      </c>
      <c r="K622" s="3" t="n">
        <f aca="false">[1]raw!M646</f>
        <v>19</v>
      </c>
      <c r="L622" s="3"/>
      <c r="M622" s="3"/>
      <c r="N622" s="3"/>
    </row>
    <row r="623" customFormat="false" ht="12" hidden="false" customHeight="false" outlineLevel="0" collapsed="false">
      <c r="A623" s="8"/>
      <c r="B623" s="1" t="s">
        <v>55</v>
      </c>
      <c r="C623" s="3" t="n">
        <f aca="false">[1]raw!E647</f>
        <v>18</v>
      </c>
      <c r="D623" s="3" t="n">
        <f aca="false">[1]raw!F647</f>
        <v>20</v>
      </c>
      <c r="E623" s="3" t="n">
        <f aca="false">[1]raw!G647</f>
        <v>24</v>
      </c>
      <c r="F623" s="3" t="n">
        <f aca="false">[1]raw!H647</f>
        <v>22</v>
      </c>
      <c r="G623" s="3" t="n">
        <f aca="false">[1]raw!I647</f>
        <v>15</v>
      </c>
      <c r="H623" s="3" t="n">
        <f aca="false">[1]raw!J647</f>
        <v>14</v>
      </c>
      <c r="I623" s="3" t="n">
        <f aca="false">[1]raw!K647</f>
        <v>24</v>
      </c>
      <c r="J623" s="3" t="n">
        <f aca="false">[1]raw!L647</f>
        <v>18</v>
      </c>
      <c r="K623" s="3" t="n">
        <f aca="false">[1]raw!M647</f>
        <v>21</v>
      </c>
      <c r="L623" s="3"/>
      <c r="M623" s="3"/>
      <c r="N623" s="3"/>
    </row>
    <row r="624" customFormat="false" ht="12" hidden="false" customHeight="false" outlineLevel="0" collapsed="false">
      <c r="A624" s="8"/>
      <c r="B624" s="1" t="s">
        <v>56</v>
      </c>
      <c r="C624" s="3" t="n">
        <f aca="false">[1]raw!E648</f>
        <v>11</v>
      </c>
      <c r="D624" s="3" t="n">
        <f aca="false">[1]raw!F648</f>
        <v>9</v>
      </c>
      <c r="E624" s="3" t="n">
        <f aca="false">[1]raw!G648</f>
        <v>13</v>
      </c>
      <c r="F624" s="3" t="n">
        <f aca="false">[1]raw!H648</f>
        <v>10</v>
      </c>
      <c r="G624" s="3" t="n">
        <f aca="false">[1]raw!I648</f>
        <v>4</v>
      </c>
      <c r="H624" s="3" t="n">
        <f aca="false">[1]raw!J648</f>
        <v>18</v>
      </c>
      <c r="I624" s="3" t="n">
        <f aca="false">[1]raw!K648</f>
        <v>14</v>
      </c>
      <c r="J624" s="3" t="n">
        <f aca="false">[1]raw!L648</f>
        <v>7</v>
      </c>
      <c r="K624" s="3" t="n">
        <f aca="false">[1]raw!M648</f>
        <v>2</v>
      </c>
      <c r="L624" s="3"/>
      <c r="M624" s="3"/>
      <c r="N624" s="3"/>
    </row>
    <row r="625" customFormat="false" ht="12" hidden="false" customHeight="false" outlineLevel="0" collapsed="false">
      <c r="A625" s="8"/>
      <c r="B625" s="1" t="s">
        <v>57</v>
      </c>
      <c r="C625" s="3" t="n">
        <f aca="false">[1]raw!E649</f>
        <v>20</v>
      </c>
      <c r="D625" s="3" t="n">
        <f aca="false">[1]raw!F649</f>
        <v>20</v>
      </c>
      <c r="E625" s="3" t="n">
        <f aca="false">[1]raw!G649</f>
        <v>14</v>
      </c>
      <c r="F625" s="3" t="n">
        <f aca="false">[1]raw!H649</f>
        <v>16</v>
      </c>
      <c r="G625" s="3" t="n">
        <f aca="false">[1]raw!I649</f>
        <v>21</v>
      </c>
      <c r="H625" s="3" t="n">
        <f aca="false">[1]raw!J649</f>
        <v>29</v>
      </c>
      <c r="I625" s="3" t="n">
        <f aca="false">[1]raw!K649</f>
        <v>33</v>
      </c>
      <c r="J625" s="3" t="n">
        <f aca="false">[1]raw!L649</f>
        <v>18</v>
      </c>
      <c r="K625" s="3" t="n">
        <f aca="false">[1]raw!M649</f>
        <v>22</v>
      </c>
      <c r="L625" s="3"/>
      <c r="M625" s="3"/>
      <c r="N625" s="3"/>
    </row>
    <row r="626" customFormat="false" ht="12" hidden="false" customHeight="false" outlineLevel="0" collapsed="false">
      <c r="A626" s="8"/>
      <c r="B626" s="1" t="s">
        <v>58</v>
      </c>
      <c r="C626" s="3" t="n">
        <f aca="false">[1]raw!E650</f>
        <v>11</v>
      </c>
      <c r="D626" s="3" t="n">
        <f aca="false">[1]raw!F650</f>
        <v>8</v>
      </c>
      <c r="E626" s="3" t="n">
        <f aca="false">[1]raw!G650</f>
        <v>8</v>
      </c>
      <c r="F626" s="3" t="n">
        <f aca="false">[1]raw!H650</f>
        <v>14</v>
      </c>
      <c r="G626" s="3" t="n">
        <f aca="false">[1]raw!I650</f>
        <v>10</v>
      </c>
      <c r="H626" s="3" t="n">
        <f aca="false">[1]raw!J650</f>
        <v>17</v>
      </c>
      <c r="I626" s="3" t="n">
        <f aca="false">[1]raw!K650</f>
        <v>22</v>
      </c>
      <c r="J626" s="3" t="n">
        <f aca="false">[1]raw!L650</f>
        <v>13</v>
      </c>
      <c r="K626" s="3" t="n">
        <f aca="false">[1]raw!M650</f>
        <v>11</v>
      </c>
      <c r="L626" s="3"/>
      <c r="M626" s="3"/>
      <c r="N626" s="3"/>
    </row>
    <row r="627" customFormat="false" ht="12" hidden="false" customHeight="false" outlineLevel="0" collapsed="false">
      <c r="A627" s="8"/>
      <c r="B627" s="1" t="s">
        <v>59</v>
      </c>
      <c r="C627" s="3" t="n">
        <f aca="false">[1]raw!E651</f>
        <v>48</v>
      </c>
      <c r="D627" s="3" t="n">
        <f aca="false">[1]raw!F651</f>
        <v>52</v>
      </c>
      <c r="E627" s="3" t="n">
        <f aca="false">[1]raw!G651</f>
        <v>67</v>
      </c>
      <c r="F627" s="3" t="n">
        <f aca="false">[1]raw!H651</f>
        <v>63</v>
      </c>
      <c r="G627" s="3" t="n">
        <f aca="false">[1]raw!I651</f>
        <v>84</v>
      </c>
      <c r="H627" s="3" t="n">
        <f aca="false">[1]raw!J651</f>
        <v>95</v>
      </c>
      <c r="I627" s="3" t="n">
        <f aca="false">[1]raw!K651</f>
        <v>88</v>
      </c>
      <c r="J627" s="3" t="n">
        <f aca="false">[1]raw!L651</f>
        <v>88</v>
      </c>
      <c r="K627" s="3" t="n">
        <f aca="false">[1]raw!M651</f>
        <v>93</v>
      </c>
      <c r="L627" s="3"/>
      <c r="M627" s="3"/>
      <c r="N627" s="3"/>
    </row>
    <row r="628" customFormat="false" ht="12" hidden="false" customHeight="false" outlineLevel="0" collapsed="false">
      <c r="A628" s="8"/>
      <c r="B628" s="1" t="s">
        <v>60</v>
      </c>
      <c r="C628" s="3" t="n">
        <f aca="false">[1]raw!E652</f>
        <v>16</v>
      </c>
      <c r="D628" s="3" t="n">
        <f aca="false">[1]raw!F652</f>
        <v>12</v>
      </c>
      <c r="E628" s="3" t="n">
        <f aca="false">[1]raw!G652</f>
        <v>16</v>
      </c>
      <c r="F628" s="3" t="n">
        <f aca="false">[1]raw!H652</f>
        <v>17</v>
      </c>
      <c r="G628" s="3" t="n">
        <f aca="false">[1]raw!I652</f>
        <v>20</v>
      </c>
      <c r="H628" s="3" t="n">
        <f aca="false">[1]raw!J652</f>
        <v>17</v>
      </c>
      <c r="I628" s="3" t="n">
        <f aca="false">[1]raw!K652</f>
        <v>23</v>
      </c>
      <c r="J628" s="3" t="n">
        <f aca="false">[1]raw!L652</f>
        <v>26</v>
      </c>
      <c r="K628" s="3" t="n">
        <f aca="false">[1]raw!M652</f>
        <v>27</v>
      </c>
      <c r="L628" s="3"/>
      <c r="M628" s="3"/>
      <c r="N628" s="3"/>
    </row>
    <row r="629" customFormat="false" ht="12" hidden="false" customHeight="false" outlineLevel="0" collapsed="false">
      <c r="A629" s="8"/>
      <c r="B629" s="1" t="s">
        <v>61</v>
      </c>
      <c r="C629" s="3" t="n">
        <f aca="false">[1]raw!E653</f>
        <v>14</v>
      </c>
      <c r="D629" s="3" t="n">
        <f aca="false">[1]raw!F653</f>
        <v>12</v>
      </c>
      <c r="E629" s="3" t="n">
        <f aca="false">[1]raw!G653</f>
        <v>14</v>
      </c>
      <c r="F629" s="3" t="n">
        <f aca="false">[1]raw!H653</f>
        <v>12</v>
      </c>
      <c r="G629" s="3" t="n">
        <f aca="false">[1]raw!I653</f>
        <v>10</v>
      </c>
      <c r="H629" s="3" t="n">
        <f aca="false">[1]raw!J653</f>
        <v>19</v>
      </c>
      <c r="I629" s="3" t="n">
        <f aca="false">[1]raw!K653</f>
        <v>17</v>
      </c>
      <c r="J629" s="3" t="n">
        <f aca="false">[1]raw!L653</f>
        <v>17</v>
      </c>
      <c r="K629" s="3" t="n">
        <f aca="false">[1]raw!M653</f>
        <v>11</v>
      </c>
      <c r="L629" s="3"/>
      <c r="M629" s="3"/>
      <c r="N629" s="3"/>
    </row>
    <row r="630" customFormat="false" ht="12" hidden="false" customHeight="false" outlineLevel="0" collapsed="false">
      <c r="A630" s="8"/>
      <c r="B630" s="1" t="s">
        <v>62</v>
      </c>
      <c r="C630" s="3" t="n">
        <f aca="false">[1]raw!E654</f>
        <v>38</v>
      </c>
      <c r="D630" s="3" t="n">
        <f aca="false">[1]raw!F654</f>
        <v>45</v>
      </c>
      <c r="E630" s="3" t="n">
        <f aca="false">[1]raw!G654</f>
        <v>48</v>
      </c>
      <c r="F630" s="3" t="n">
        <f aca="false">[1]raw!H654</f>
        <v>50</v>
      </c>
      <c r="G630" s="3" t="n">
        <f aca="false">[1]raw!I654</f>
        <v>53</v>
      </c>
      <c r="H630" s="3" t="n">
        <f aca="false">[1]raw!J654</f>
        <v>48</v>
      </c>
      <c r="I630" s="3" t="n">
        <f aca="false">[1]raw!K654</f>
        <v>46</v>
      </c>
      <c r="J630" s="3" t="n">
        <f aca="false">[1]raw!L654</f>
        <v>48</v>
      </c>
      <c r="K630" s="3" t="n">
        <f aca="false">[1]raw!M654</f>
        <v>49</v>
      </c>
      <c r="L630" s="3"/>
      <c r="M630" s="3"/>
      <c r="N630" s="3"/>
    </row>
    <row r="631" customFormat="false" ht="12" hidden="false" customHeight="false" outlineLevel="0" collapsed="false">
      <c r="A631" s="8"/>
      <c r="B631" s="1" t="s">
        <v>63</v>
      </c>
      <c r="C631" s="3" t="n">
        <f aca="false">[1]raw!E655</f>
        <v>64</v>
      </c>
      <c r="D631" s="3" t="n">
        <f aca="false">[1]raw!F655</f>
        <v>72</v>
      </c>
      <c r="E631" s="3" t="n">
        <f aca="false">[1]raw!G655</f>
        <v>73</v>
      </c>
      <c r="F631" s="3" t="n">
        <f aca="false">[1]raw!H655</f>
        <v>69</v>
      </c>
      <c r="G631" s="3" t="n">
        <f aca="false">[1]raw!I655</f>
        <v>76</v>
      </c>
      <c r="H631" s="3" t="n">
        <f aca="false">[1]raw!J655</f>
        <v>88</v>
      </c>
      <c r="I631" s="3" t="n">
        <f aca="false">[1]raw!K655</f>
        <v>74</v>
      </c>
      <c r="J631" s="3" t="n">
        <f aca="false">[1]raw!L655</f>
        <v>61</v>
      </c>
      <c r="K631" s="3" t="n">
        <f aca="false">[1]raw!M655</f>
        <v>55</v>
      </c>
      <c r="L631" s="3"/>
      <c r="M631" s="3"/>
      <c r="N631" s="3"/>
    </row>
    <row r="632" customFormat="false" ht="12" hidden="false" customHeight="false" outlineLevel="0" collapsed="false">
      <c r="A632" s="8"/>
      <c r="B632" s="1" t="s">
        <v>64</v>
      </c>
      <c r="C632" s="3" t="n">
        <f aca="false">[1]raw!E656</f>
        <v>12</v>
      </c>
      <c r="D632" s="3" t="n">
        <f aca="false">[1]raw!F656</f>
        <v>15</v>
      </c>
      <c r="E632" s="3" t="n">
        <f aca="false">[1]raw!G656</f>
        <v>18</v>
      </c>
      <c r="F632" s="3" t="n">
        <f aca="false">[1]raw!H656</f>
        <v>29</v>
      </c>
      <c r="G632" s="3" t="n">
        <f aca="false">[1]raw!I656</f>
        <v>57</v>
      </c>
      <c r="H632" s="3" t="n">
        <f aca="false">[1]raw!J656</f>
        <v>58</v>
      </c>
      <c r="I632" s="3" t="n">
        <f aca="false">[1]raw!K656</f>
        <v>72</v>
      </c>
      <c r="J632" s="3" t="n">
        <f aca="false">[1]raw!L656</f>
        <v>44</v>
      </c>
      <c r="K632" s="3" t="n">
        <f aca="false">[1]raw!M656</f>
        <v>37</v>
      </c>
      <c r="L632" s="3"/>
      <c r="M632" s="3"/>
      <c r="N632" s="3"/>
    </row>
    <row r="633" customFormat="false" ht="12" hidden="false" customHeight="false" outlineLevel="0" collapsed="false">
      <c r="A633" s="8"/>
      <c r="B633" s="1" t="s">
        <v>65</v>
      </c>
      <c r="C633" s="3" t="n">
        <f aca="false">[1]raw!E657</f>
        <v>238</v>
      </c>
      <c r="D633" s="3" t="n">
        <f aca="false">[1]raw!F657</f>
        <v>259</v>
      </c>
      <c r="E633" s="3" t="n">
        <f aca="false">[1]raw!G657</f>
        <v>233</v>
      </c>
      <c r="F633" s="3" t="n">
        <f aca="false">[1]raw!H657</f>
        <v>236</v>
      </c>
      <c r="G633" s="3" t="n">
        <f aca="false">[1]raw!I657</f>
        <v>249</v>
      </c>
      <c r="H633" s="3" t="n">
        <f aca="false">[1]raw!J657</f>
        <v>221</v>
      </c>
      <c r="I633" s="3" t="n">
        <f aca="false">[1]raw!K657</f>
        <v>220</v>
      </c>
      <c r="J633" s="3" t="n">
        <f aca="false">[1]raw!L657</f>
        <v>246</v>
      </c>
      <c r="K633" s="3" t="n">
        <f aca="false">[1]raw!M657</f>
        <v>265</v>
      </c>
      <c r="L633" s="3"/>
      <c r="M633" s="3"/>
      <c r="N633" s="3"/>
    </row>
    <row r="634" customFormat="false" ht="12" hidden="false" customHeight="false" outlineLevel="0" collapsed="false">
      <c r="A634" s="8"/>
      <c r="B634" s="1" t="s">
        <v>66</v>
      </c>
      <c r="C634" s="3" t="n">
        <f aca="false">[1]raw!E658</f>
        <v>25</v>
      </c>
      <c r="D634" s="3" t="n">
        <f aca="false">[1]raw!F658</f>
        <v>25</v>
      </c>
      <c r="E634" s="3" t="n">
        <f aca="false">[1]raw!G658</f>
        <v>28</v>
      </c>
      <c r="F634" s="3" t="n">
        <f aca="false">[1]raw!H658</f>
        <v>31</v>
      </c>
      <c r="G634" s="3" t="n">
        <f aca="false">[1]raw!I658</f>
        <v>30</v>
      </c>
      <c r="H634" s="3" t="n">
        <f aca="false">[1]raw!J658</f>
        <v>21</v>
      </c>
      <c r="I634" s="3" t="n">
        <f aca="false">[1]raw!K658</f>
        <v>22</v>
      </c>
      <c r="J634" s="3" t="n">
        <f aca="false">[1]raw!L658</f>
        <v>26</v>
      </c>
      <c r="K634" s="3" t="n">
        <f aca="false">[1]raw!M658</f>
        <v>18</v>
      </c>
      <c r="L634" s="3"/>
      <c r="M634" s="3"/>
      <c r="N634" s="3"/>
    </row>
    <row r="635" customFormat="false" ht="12" hidden="false" customHeight="false" outlineLevel="0" collapsed="false">
      <c r="A635" s="8"/>
      <c r="B635" s="1" t="s">
        <v>67</v>
      </c>
      <c r="C635" s="3" t="n">
        <f aca="false">[1]raw!E659</f>
        <v>17</v>
      </c>
      <c r="D635" s="3" t="n">
        <f aca="false">[1]raw!F659</f>
        <v>15</v>
      </c>
      <c r="E635" s="3" t="n">
        <f aca="false">[1]raw!G659</f>
        <v>14</v>
      </c>
      <c r="F635" s="3" t="n">
        <f aca="false">[1]raw!H659</f>
        <v>12</v>
      </c>
      <c r="G635" s="3" t="n">
        <f aca="false">[1]raw!I659</f>
        <v>11</v>
      </c>
      <c r="H635" s="3" t="n">
        <f aca="false">[1]raw!J659</f>
        <v>11</v>
      </c>
      <c r="I635" s="3" t="n">
        <f aca="false">[1]raw!K659</f>
        <v>14</v>
      </c>
      <c r="J635" s="3" t="n">
        <f aca="false">[1]raw!L659</f>
        <v>13</v>
      </c>
      <c r="K635" s="3" t="n">
        <f aca="false">[1]raw!M659</f>
        <v>19</v>
      </c>
      <c r="L635" s="3"/>
      <c r="M635" s="3"/>
      <c r="N635" s="3"/>
    </row>
    <row r="636" customFormat="false" ht="12" hidden="false" customHeight="false" outlineLevel="0" collapsed="false">
      <c r="A636" s="8"/>
      <c r="B636" s="1" t="s">
        <v>68</v>
      </c>
      <c r="C636" s="3" t="n">
        <f aca="false">[1]raw!E660</f>
        <v>39</v>
      </c>
      <c r="D636" s="3" t="n">
        <f aca="false">[1]raw!F660</f>
        <v>41</v>
      </c>
      <c r="E636" s="3" t="n">
        <f aca="false">[1]raw!G660</f>
        <v>35</v>
      </c>
      <c r="F636" s="3" t="n">
        <f aca="false">[1]raw!H660</f>
        <v>32</v>
      </c>
      <c r="G636" s="3" t="n">
        <f aca="false">[1]raw!I660</f>
        <v>32</v>
      </c>
      <c r="H636" s="3" t="n">
        <f aca="false">[1]raw!J660</f>
        <v>63</v>
      </c>
      <c r="I636" s="3" t="n">
        <f aca="false">[1]raw!K660</f>
        <v>65</v>
      </c>
      <c r="J636" s="3" t="n">
        <f aca="false">[1]raw!L660</f>
        <v>39</v>
      </c>
      <c r="K636" s="3" t="n">
        <f aca="false">[1]raw!M660</f>
        <v>32</v>
      </c>
      <c r="L636" s="3"/>
      <c r="M636" s="3"/>
      <c r="N636" s="3"/>
    </row>
    <row r="637" customFormat="false" ht="12" hidden="false" customHeight="false" outlineLevel="0" collapsed="false">
      <c r="A637" s="8"/>
      <c r="B637" s="1" t="s">
        <v>32</v>
      </c>
      <c r="C637" s="3" t="n">
        <f aca="false">[1]raw!E661</f>
        <v>44</v>
      </c>
      <c r="D637" s="3" t="n">
        <f aca="false">[1]raw!F661</f>
        <v>39</v>
      </c>
      <c r="E637" s="3" t="n">
        <f aca="false">[1]raw!G661</f>
        <v>36</v>
      </c>
      <c r="F637" s="3" t="n">
        <f aca="false">[1]raw!H661</f>
        <v>38</v>
      </c>
      <c r="G637" s="3" t="n">
        <f aca="false">[1]raw!I661</f>
        <v>28</v>
      </c>
      <c r="H637" s="3" t="n">
        <f aca="false">[1]raw!J661</f>
        <v>29</v>
      </c>
      <c r="I637" s="3" t="n">
        <f aca="false">[1]raw!K661</f>
        <v>33</v>
      </c>
      <c r="J637" s="3" t="n">
        <f aca="false">[1]raw!L661</f>
        <v>35</v>
      </c>
      <c r="K637" s="3" t="n">
        <f aca="false">[1]raw!M661</f>
        <v>25</v>
      </c>
      <c r="L637" s="3"/>
      <c r="M637" s="3"/>
      <c r="N637" s="3"/>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8</v>
      </c>
      <c r="D639" s="3" t="n">
        <f aca="false">[1]raw!F664</f>
        <v>7</v>
      </c>
      <c r="E639" s="3" t="n">
        <f aca="false">[1]raw!G664</f>
        <v>12</v>
      </c>
      <c r="F639" s="3" t="n">
        <f aca="false">[1]raw!H664</f>
        <v>12</v>
      </c>
      <c r="G639" s="3" t="n">
        <f aca="false">[1]raw!I664</f>
        <v>14</v>
      </c>
      <c r="H639" s="3" t="n">
        <f aca="false">[1]raw!J664</f>
        <v>11</v>
      </c>
      <c r="I639" s="3" t="n">
        <f aca="false">[1]raw!K664</f>
        <v>11</v>
      </c>
      <c r="J639" s="3" t="n">
        <f aca="false">[1]raw!L664</f>
        <v>8</v>
      </c>
      <c r="K639" s="3" t="n">
        <f aca="false">[1]raw!M664</f>
        <v>5</v>
      </c>
      <c r="L639" s="3"/>
      <c r="M639" s="3"/>
      <c r="N639" s="3"/>
    </row>
    <row r="640" customFormat="false" ht="12" hidden="false" customHeight="false" outlineLevel="0" collapsed="false">
      <c r="A640" s="8"/>
      <c r="B640" s="1" t="s">
        <v>71</v>
      </c>
      <c r="C640" s="3" t="n">
        <f aca="false">[1]raw!E665</f>
        <v>1</v>
      </c>
      <c r="D640" s="3" t="n">
        <f aca="false">[1]raw!F665</f>
        <v>2</v>
      </c>
      <c r="E640" s="3" t="n">
        <f aca="false">[1]raw!G665</f>
        <v>4</v>
      </c>
      <c r="F640" s="3" t="n">
        <f aca="false">[1]raw!H665</f>
        <v>4</v>
      </c>
      <c r="G640" s="3" t="n">
        <f aca="false">[1]raw!I665</f>
        <v>4</v>
      </c>
      <c r="H640" s="3" t="n">
        <f aca="false">[1]raw!J665</f>
        <v>4</v>
      </c>
      <c r="I640" s="3" t="n">
        <f aca="false">[1]raw!K665</f>
        <v>4</v>
      </c>
      <c r="J640" s="3" t="n">
        <f aca="false">[1]raw!L665</f>
        <v>4</v>
      </c>
      <c r="K640" s="3" t="n">
        <f aca="false">[1]raw!M665</f>
        <v>8</v>
      </c>
      <c r="L640" s="3"/>
      <c r="M640" s="3"/>
      <c r="N640" s="3"/>
    </row>
    <row r="641" customFormat="false" ht="12" hidden="false" customHeight="false" outlineLevel="0" collapsed="false">
      <c r="A641" s="8"/>
      <c r="B641" s="1" t="s">
        <v>72</v>
      </c>
      <c r="C641" s="3" t="n">
        <f aca="false">[1]raw!E666</f>
        <v>60</v>
      </c>
      <c r="D641" s="3" t="n">
        <f aca="false">[1]raw!F666</f>
        <v>74</v>
      </c>
      <c r="E641" s="3" t="n">
        <f aca="false">[1]raw!G666</f>
        <v>71</v>
      </c>
      <c r="F641" s="3" t="n">
        <f aca="false">[1]raw!H666</f>
        <v>101</v>
      </c>
      <c r="G641" s="3" t="n">
        <f aca="false">[1]raw!I666</f>
        <v>121</v>
      </c>
      <c r="H641" s="3" t="n">
        <f aca="false">[1]raw!J666</f>
        <v>132</v>
      </c>
      <c r="I641" s="3" t="n">
        <f aca="false">[1]raw!K666</f>
        <v>137</v>
      </c>
      <c r="J641" s="3" t="n">
        <f aca="false">[1]raw!L666</f>
        <v>120</v>
      </c>
      <c r="K641" s="3" t="n">
        <f aca="false">[1]raw!M666</f>
        <v>125</v>
      </c>
      <c r="L641" s="3"/>
      <c r="M641" s="3"/>
      <c r="N641" s="3"/>
    </row>
    <row r="642" customFormat="false" ht="12" hidden="false" customHeight="false" outlineLevel="0" collapsed="false">
      <c r="A642" s="8"/>
      <c r="B642" s="1" t="s">
        <v>73</v>
      </c>
      <c r="C642" s="3" t="n">
        <f aca="false">[1]raw!E667</f>
        <v>36</v>
      </c>
      <c r="D642" s="3" t="n">
        <f aca="false">[1]raw!F667</f>
        <v>33</v>
      </c>
      <c r="E642" s="3" t="n">
        <f aca="false">[1]raw!G667</f>
        <v>31</v>
      </c>
      <c r="F642" s="3" t="n">
        <f aca="false">[1]raw!H667</f>
        <v>44</v>
      </c>
      <c r="G642" s="3" t="n">
        <f aca="false">[1]raw!I667</f>
        <v>34</v>
      </c>
      <c r="H642" s="3" t="n">
        <f aca="false">[1]raw!J667</f>
        <v>40</v>
      </c>
      <c r="I642" s="3" t="n">
        <f aca="false">[1]raw!K667</f>
        <v>38</v>
      </c>
      <c r="J642" s="3" t="n">
        <f aca="false">[1]raw!L667</f>
        <v>41</v>
      </c>
      <c r="K642" s="3" t="n">
        <f aca="false">[1]raw!M667</f>
        <v>32</v>
      </c>
      <c r="L642" s="3"/>
      <c r="M642" s="3"/>
      <c r="N642" s="3"/>
    </row>
    <row r="643" customFormat="false" ht="12" hidden="false" customHeight="false" outlineLevel="0" collapsed="false">
      <c r="A643" s="8"/>
      <c r="B643" s="1" t="s">
        <v>74</v>
      </c>
      <c r="C643" s="3" t="n">
        <f aca="false">[1]raw!E668</f>
        <v>15</v>
      </c>
      <c r="D643" s="3" t="n">
        <f aca="false">[1]raw!F668</f>
        <v>15</v>
      </c>
      <c r="E643" s="3" t="n">
        <f aca="false">[1]raw!G668</f>
        <v>15</v>
      </c>
      <c r="F643" s="3" t="n">
        <f aca="false">[1]raw!H668</f>
        <v>15</v>
      </c>
      <c r="G643" s="3" t="n">
        <f aca="false">[1]raw!I668</f>
        <v>19</v>
      </c>
      <c r="H643" s="3" t="n">
        <f aca="false">[1]raw!J668</f>
        <v>20</v>
      </c>
      <c r="I643" s="3" t="n">
        <f aca="false">[1]raw!K668</f>
        <v>21</v>
      </c>
      <c r="J643" s="3" t="n">
        <f aca="false">[1]raw!L668</f>
        <v>14</v>
      </c>
      <c r="K643" s="3" t="n">
        <f aca="false">[1]raw!M668</f>
        <v>14</v>
      </c>
      <c r="L643" s="3"/>
      <c r="M643" s="3"/>
      <c r="N643" s="3"/>
    </row>
    <row r="644" customFormat="false" ht="12" hidden="false" customHeight="false" outlineLevel="0" collapsed="false">
      <c r="A644" s="8"/>
      <c r="B644" s="1" t="s">
        <v>75</v>
      </c>
      <c r="C644" s="3" t="n">
        <f aca="false">[1]raw!E669</f>
        <v>8</v>
      </c>
      <c r="D644" s="3" t="n">
        <f aca="false">[1]raw!F669</f>
        <v>9</v>
      </c>
      <c r="E644" s="3" t="n">
        <f aca="false">[1]raw!G669</f>
        <v>7</v>
      </c>
      <c r="F644" s="3" t="n">
        <f aca="false">[1]raw!H669</f>
        <v>8</v>
      </c>
      <c r="G644" s="3" t="n">
        <f aca="false">[1]raw!I669</f>
        <v>8</v>
      </c>
      <c r="H644" s="3" t="n">
        <f aca="false">[1]raw!J669</f>
        <v>9</v>
      </c>
      <c r="I644" s="3" t="n">
        <f aca="false">[1]raw!K669</f>
        <v>9</v>
      </c>
      <c r="J644" s="3" t="n">
        <f aca="false">[1]raw!L669</f>
        <v>10</v>
      </c>
      <c r="K644" s="3" t="n">
        <f aca="false">[1]raw!M669</f>
        <v>8</v>
      </c>
      <c r="L644" s="3"/>
      <c r="M644" s="3"/>
      <c r="N644" s="3"/>
    </row>
    <row r="645" customFormat="false" ht="12" hidden="false" customHeight="false" outlineLevel="0" collapsed="false">
      <c r="A645" s="8"/>
      <c r="B645" s="8" t="s">
        <v>76</v>
      </c>
      <c r="C645" s="3" t="n">
        <f aca="false">[1]raw!E670</f>
        <v>232</v>
      </c>
      <c r="D645" s="3" t="n">
        <f aca="false">[1]raw!F670</f>
        <v>244</v>
      </c>
      <c r="E645" s="3" t="n">
        <f aca="false">[1]raw!G670</f>
        <v>240</v>
      </c>
      <c r="F645" s="3" t="n">
        <f aca="false">[1]raw!H670</f>
        <v>242</v>
      </c>
      <c r="G645" s="3" t="n">
        <f aca="false">[1]raw!I670</f>
        <v>269</v>
      </c>
      <c r="H645" s="3" t="n">
        <f aca="false">[1]raw!J670</f>
        <v>278</v>
      </c>
      <c r="I645" s="3" t="n">
        <f aca="false">[1]raw!K670</f>
        <v>305</v>
      </c>
      <c r="J645" s="3" t="n">
        <f aca="false">[1]raw!L670</f>
        <v>287</v>
      </c>
      <c r="K645" s="3" t="n">
        <f aca="false">[1]raw!M670</f>
        <v>264</v>
      </c>
      <c r="L645" s="3"/>
      <c r="M645" s="3"/>
      <c r="N645" s="3"/>
    </row>
    <row r="646" customFormat="false" ht="12" hidden="false" customHeight="false" outlineLevel="0" collapsed="false">
      <c r="A646" s="8"/>
      <c r="B646" s="1" t="s">
        <v>77</v>
      </c>
      <c r="C646" s="3" t="n">
        <f aca="false">[1]raw!E671</f>
        <v>41</v>
      </c>
      <c r="D646" s="3" t="n">
        <f aca="false">[1]raw!F671</f>
        <v>29</v>
      </c>
      <c r="E646" s="3" t="n">
        <f aca="false">[1]raw!G671</f>
        <v>28</v>
      </c>
      <c r="F646" s="3" t="n">
        <f aca="false">[1]raw!H671</f>
        <v>26</v>
      </c>
      <c r="G646" s="3" t="n">
        <f aca="false">[1]raw!I671</f>
        <v>38</v>
      </c>
      <c r="H646" s="3" t="n">
        <f aca="false">[1]raw!J671</f>
        <v>46</v>
      </c>
      <c r="I646" s="3" t="n">
        <f aca="false">[1]raw!K671</f>
        <v>46</v>
      </c>
      <c r="J646" s="3" t="n">
        <f aca="false">[1]raw!L671</f>
        <v>42</v>
      </c>
      <c r="K646" s="3" t="n">
        <f aca="false">[1]raw!M671</f>
        <v>60</v>
      </c>
      <c r="L646" s="3"/>
      <c r="M646" s="3"/>
      <c r="N646" s="3"/>
    </row>
    <row r="647" customFormat="false" ht="12" hidden="false" customHeight="false" outlineLevel="0" collapsed="false">
      <c r="A647" s="8"/>
      <c r="B647" s="1" t="s">
        <v>78</v>
      </c>
      <c r="C647" s="3" t="n">
        <f aca="false">[1]raw!E672</f>
        <v>236</v>
      </c>
      <c r="D647" s="3" t="n">
        <f aca="false">[1]raw!F672</f>
        <v>229</v>
      </c>
      <c r="E647" s="3" t="n">
        <f aca="false">[1]raw!G672</f>
        <v>232</v>
      </c>
      <c r="F647" s="3" t="n">
        <f aca="false">[1]raw!H672</f>
        <v>224</v>
      </c>
      <c r="G647" s="3" t="n">
        <f aca="false">[1]raw!I672</f>
        <v>247</v>
      </c>
      <c r="H647" s="3" t="n">
        <f aca="false">[1]raw!J672</f>
        <v>278</v>
      </c>
      <c r="I647" s="3" t="n">
        <f aca="false">[1]raw!K672</f>
        <v>270</v>
      </c>
      <c r="J647" s="3" t="n">
        <f aca="false">[1]raw!L672</f>
        <v>247</v>
      </c>
      <c r="K647" s="3" t="n">
        <f aca="false">[1]raw!M672</f>
        <v>243</v>
      </c>
      <c r="L647" s="3"/>
      <c r="M647" s="3"/>
      <c r="N647" s="3"/>
    </row>
    <row r="648" customFormat="false" ht="12" hidden="false" customHeight="false" outlineLevel="0" collapsed="false">
      <c r="A648" s="8"/>
      <c r="B648" s="1" t="s">
        <v>79</v>
      </c>
      <c r="C648" s="3" t="n">
        <f aca="false">[1]raw!E673</f>
        <v>133</v>
      </c>
      <c r="D648" s="3" t="n">
        <f aca="false">[1]raw!F673</f>
        <v>143</v>
      </c>
      <c r="E648" s="3" t="n">
        <f aca="false">[1]raw!G673</f>
        <v>136</v>
      </c>
      <c r="F648" s="3" t="n">
        <f aca="false">[1]raw!H673</f>
        <v>127</v>
      </c>
      <c r="G648" s="3" t="n">
        <f aca="false">[1]raw!I673</f>
        <v>124</v>
      </c>
      <c r="H648" s="3" t="n">
        <f aca="false">[1]raw!J673</f>
        <v>126</v>
      </c>
      <c r="I648" s="3" t="n">
        <f aca="false">[1]raw!K673</f>
        <v>154</v>
      </c>
      <c r="J648" s="3" t="n">
        <f aca="false">[1]raw!L673</f>
        <v>123</v>
      </c>
      <c r="K648" s="3" t="n">
        <f aca="false">[1]raw!M673</f>
        <v>111</v>
      </c>
      <c r="L648" s="3"/>
      <c r="M648" s="3"/>
      <c r="N648" s="3"/>
    </row>
    <row r="649" customFormat="false" ht="12" hidden="false" customHeight="false" outlineLevel="0" collapsed="false">
      <c r="A649" s="8"/>
      <c r="B649" s="1" t="s">
        <v>32</v>
      </c>
      <c r="C649" s="3" t="n">
        <f aca="false">[1]raw!E674</f>
        <v>0</v>
      </c>
      <c r="D649" s="3" t="n">
        <f aca="false">[1]raw!F674</f>
        <v>0</v>
      </c>
      <c r="E649" s="3" t="n">
        <f aca="false">[1]raw!G674</f>
        <v>0</v>
      </c>
      <c r="F649" s="3" t="n">
        <f aca="false">[1]raw!H674</f>
        <v>0</v>
      </c>
      <c r="G649" s="3" t="n">
        <f aca="false">[1]raw!I674</f>
        <v>0</v>
      </c>
      <c r="H649" s="3" t="n">
        <f aca="false">[1]raw!J674</f>
        <v>0</v>
      </c>
      <c r="I649" s="3" t="n">
        <f aca="false">[1]raw!K674</f>
        <v>1</v>
      </c>
      <c r="J649" s="3" t="n">
        <f aca="false">[1]raw!L674</f>
        <v>2</v>
      </c>
      <c r="K649" s="3" t="n">
        <f aca="false">[1]raw!M674</f>
        <v>2</v>
      </c>
      <c r="L649" s="3"/>
      <c r="M649" s="3"/>
      <c r="N649" s="3"/>
    </row>
    <row r="650" customFormat="false" ht="12" hidden="false" customHeight="false" outlineLevel="0" collapsed="false">
      <c r="A650" s="8"/>
      <c r="C650" s="3"/>
      <c r="D650" s="3"/>
      <c r="E650" s="3"/>
      <c r="F650" s="3"/>
      <c r="H650" s="3"/>
      <c r="J650" s="3"/>
      <c r="K650" s="3"/>
    </row>
    <row r="651" customFormat="false" ht="12" hidden="false" customHeight="false" outlineLevel="0" collapsed="false">
      <c r="A651" s="8" t="s">
        <v>41</v>
      </c>
      <c r="G651" s="2"/>
      <c r="I651" s="2"/>
    </row>
    <row r="652" customFormat="false" ht="12" hidden="false" customHeight="false" outlineLevel="0" collapsed="false">
      <c r="A652" s="8"/>
      <c r="B652" s="8"/>
      <c r="C652" s="5"/>
      <c r="D652" s="5"/>
      <c r="E652" s="5"/>
      <c r="G652" s="2"/>
      <c r="I652" s="2"/>
    </row>
    <row r="653" customFormat="false" ht="12" hidden="false" customHeight="false" outlineLevel="0" collapsed="false">
      <c r="A653" s="4" t="str">
        <f aca="false">A1</f>
        <v>CHARACTERISTICS OF THE INSURED UNEMPLOYED -- 2024</v>
      </c>
      <c r="B653" s="4"/>
      <c r="F653" s="6" t="s">
        <v>87</v>
      </c>
      <c r="G653" s="6"/>
      <c r="H653" s="6"/>
      <c r="I653" s="6"/>
      <c r="J653" s="6"/>
      <c r="K653" s="6"/>
    </row>
    <row r="654" customFormat="false" ht="12" hidden="false" customHeight="false" outlineLevel="0" collapsed="false">
      <c r="A654" s="8" t="str">
        <f aca="false">A2</f>
        <v>Characteristics of claimants who filed for unemployment insurance benefits in Hawaii for the week containing the 12th of each month.</v>
      </c>
      <c r="B654" s="8"/>
      <c r="G654" s="2"/>
      <c r="I654" s="2"/>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E655" s="5"/>
      <c r="F655" s="4"/>
      <c r="G655" s="4"/>
      <c r="H655" s="4"/>
      <c r="I655" s="4"/>
      <c r="J655" s="4"/>
      <c r="K655" s="4"/>
    </row>
    <row r="656" customFormat="false" ht="12" hidden="false" customHeight="false" outlineLevel="0" collapsed="false">
      <c r="A656" s="4"/>
      <c r="B656" s="4" t="str">
        <f aca="false">B4</f>
        <v>therefore the reports from April to present should not be used to compare with previous months' reports.</v>
      </c>
      <c r="C656" s="5"/>
      <c r="D656" s="5"/>
      <c r="E656" s="5"/>
      <c r="F656" s="4"/>
      <c r="G656" s="4"/>
      <c r="H656" s="4"/>
      <c r="I656" s="4"/>
      <c r="J656" s="4"/>
      <c r="K656" s="4"/>
      <c r="L656" s="5"/>
      <c r="M656" s="5"/>
      <c r="N656" s="5"/>
    </row>
    <row r="657" customFormat="false" ht="12" hidden="false" customHeight="false" outlineLevel="0" collapsed="false">
      <c r="A657" s="8"/>
      <c r="C657" s="3" t="str">
        <f aca="false">C6</f>
        <v>JAN</v>
      </c>
      <c r="D657" s="3" t="str">
        <f aca="false">D6</f>
        <v>FEB</v>
      </c>
      <c r="E657" s="3" t="str">
        <f aca="false">E6</f>
        <v>MAR</v>
      </c>
      <c r="F657" s="3" t="str">
        <f aca="false">F6</f>
        <v>APR</v>
      </c>
      <c r="G657" s="3" t="str">
        <f aca="false">G6</f>
        <v>MAY</v>
      </c>
      <c r="H657" s="3" t="str">
        <f aca="false">H6</f>
        <v>JUN</v>
      </c>
      <c r="I657" s="3" t="str">
        <f aca="false">I6</f>
        <v>JUL</v>
      </c>
      <c r="J657" s="3" t="str">
        <f aca="false">J6</f>
        <v>AUG</v>
      </c>
      <c r="K657" s="3" t="str">
        <f aca="false">K6</f>
        <v>SEP</v>
      </c>
      <c r="L657" s="3"/>
      <c r="M657" s="3"/>
      <c r="N657" s="3"/>
    </row>
    <row r="658" customFormat="false" ht="12" hidden="false" customHeight="false" outlineLevel="0" collapsed="false">
      <c r="A658" s="8"/>
      <c r="G658" s="2"/>
      <c r="I658" s="2"/>
    </row>
    <row r="659" customFormat="false" ht="12" hidden="false" customHeight="false" outlineLevel="0" collapsed="false">
      <c r="A659" s="8" t="s">
        <v>5</v>
      </c>
      <c r="C659" s="3" t="n">
        <f aca="false">[1]raw!E879</f>
        <v>318</v>
      </c>
      <c r="D659" s="3" t="n">
        <f aca="false">[1]raw!F879</f>
        <v>280</v>
      </c>
      <c r="E659" s="3" t="n">
        <f aca="false">[1]raw!G879</f>
        <v>268</v>
      </c>
      <c r="F659" s="3" t="n">
        <f aca="false">[1]raw!H879</f>
        <v>304</v>
      </c>
      <c r="G659" s="3" t="n">
        <f aca="false">[1]raw!I879</f>
        <v>290</v>
      </c>
      <c r="H659" s="3" t="n">
        <f aca="false">[1]raw!J879</f>
        <v>276</v>
      </c>
      <c r="I659" s="3" t="n">
        <f aca="false">[1]raw!K879</f>
        <v>276</v>
      </c>
      <c r="J659" s="3" t="n">
        <f aca="false">[1]raw!L879</f>
        <v>249</v>
      </c>
      <c r="K659" s="3" t="n">
        <f aca="false">[1]raw!M879</f>
        <v>226</v>
      </c>
      <c r="L659" s="3"/>
      <c r="M659" s="3"/>
      <c r="N659" s="3"/>
    </row>
    <row r="660" customFormat="false" ht="12" hidden="false" customHeight="false" outlineLevel="0" collapsed="false">
      <c r="A660" s="8"/>
      <c r="C660" s="3"/>
      <c r="D660" s="3"/>
      <c r="E660" s="3"/>
      <c r="F660" s="3"/>
      <c r="H660" s="3"/>
      <c r="J660" s="3"/>
      <c r="K660" s="3"/>
    </row>
    <row r="661" customFormat="false" ht="12" hidden="false" customHeight="false" outlineLevel="0" collapsed="false">
      <c r="A661" s="8" t="s">
        <v>83</v>
      </c>
      <c r="C661" s="3"/>
      <c r="D661" s="3"/>
      <c r="E661" s="3"/>
      <c r="F661" s="3"/>
      <c r="H661" s="3"/>
      <c r="J661" s="3"/>
      <c r="K661" s="3"/>
    </row>
    <row r="662" customFormat="false" ht="12" hidden="false" customHeight="false" outlineLevel="0" collapsed="false">
      <c r="A662" s="8"/>
      <c r="B662" s="1" t="s">
        <v>7</v>
      </c>
      <c r="C662" s="3" t="n">
        <f aca="false">[1]raw!E882</f>
        <v>217</v>
      </c>
      <c r="D662" s="3" t="n">
        <f aca="false">[1]raw!F882</f>
        <v>174</v>
      </c>
      <c r="E662" s="3" t="n">
        <f aca="false">[1]raw!G882</f>
        <v>164</v>
      </c>
      <c r="F662" s="3" t="n">
        <f aca="false">[1]raw!H882</f>
        <v>194</v>
      </c>
      <c r="G662" s="3" t="n">
        <f aca="false">[1]raw!I882</f>
        <v>191</v>
      </c>
      <c r="H662" s="3" t="n">
        <f aca="false">[1]raw!J882</f>
        <v>172</v>
      </c>
      <c r="I662" s="3" t="n">
        <f aca="false">[1]raw!K882</f>
        <v>170</v>
      </c>
      <c r="J662" s="3" t="n">
        <f aca="false">[1]raw!L882</f>
        <v>162</v>
      </c>
      <c r="K662" s="3" t="n">
        <f aca="false">[1]raw!M882</f>
        <v>147</v>
      </c>
      <c r="L662" s="3"/>
      <c r="M662" s="3"/>
      <c r="N662" s="3"/>
    </row>
    <row r="663" customFormat="false" ht="12" hidden="false" customHeight="false" outlineLevel="0" collapsed="false">
      <c r="A663" s="8"/>
      <c r="B663" s="1" t="s">
        <v>8</v>
      </c>
      <c r="C663" s="3" t="n">
        <f aca="false">[1]raw!E883</f>
        <v>101</v>
      </c>
      <c r="D663" s="3" t="n">
        <f aca="false">[1]raw!F883</f>
        <v>106</v>
      </c>
      <c r="E663" s="3" t="n">
        <f aca="false">[1]raw!G883</f>
        <v>104</v>
      </c>
      <c r="F663" s="3" t="n">
        <f aca="false">[1]raw!H883</f>
        <v>110</v>
      </c>
      <c r="G663" s="3" t="n">
        <f aca="false">[1]raw!I883</f>
        <v>99</v>
      </c>
      <c r="H663" s="3" t="n">
        <f aca="false">[1]raw!J883</f>
        <v>104</v>
      </c>
      <c r="I663" s="3" t="n">
        <f aca="false">[1]raw!K883</f>
        <v>106</v>
      </c>
      <c r="J663" s="3" t="n">
        <f aca="false">[1]raw!L883</f>
        <v>87</v>
      </c>
      <c r="K663" s="3" t="n">
        <f aca="false">[1]raw!M883</f>
        <v>79</v>
      </c>
      <c r="L663" s="3"/>
      <c r="M663" s="3"/>
      <c r="N663" s="3"/>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4</v>
      </c>
      <c r="D665" s="3" t="n">
        <f aca="false">[1]raw!F886</f>
        <v>4</v>
      </c>
      <c r="E665" s="3" t="n">
        <f aca="false">[1]raw!G886</f>
        <v>3</v>
      </c>
      <c r="F665" s="3" t="n">
        <f aca="false">[1]raw!H886</f>
        <v>6</v>
      </c>
      <c r="G665" s="3" t="n">
        <f aca="false">[1]raw!I886</f>
        <v>7</v>
      </c>
      <c r="H665" s="3" t="n">
        <f aca="false">[1]raw!J886</f>
        <v>7</v>
      </c>
      <c r="I665" s="3" t="n">
        <f aca="false">[1]raw!K886</f>
        <v>5</v>
      </c>
      <c r="J665" s="3" t="n">
        <f aca="false">[1]raw!L886</f>
        <v>4</v>
      </c>
      <c r="K665" s="3" t="n">
        <f aca="false">[1]raw!M886</f>
        <v>5</v>
      </c>
      <c r="L665" s="3"/>
      <c r="M665" s="3"/>
      <c r="N665" s="3"/>
    </row>
    <row r="666" customFormat="false" ht="12" hidden="false" customHeight="false" outlineLevel="0" collapsed="false">
      <c r="A666" s="8"/>
      <c r="B666" s="1" t="s">
        <v>11</v>
      </c>
      <c r="C666" s="3" t="n">
        <f aca="false">[1]raw!E887</f>
        <v>0</v>
      </c>
      <c r="D666" s="3" t="n">
        <f aca="false">[1]raw!F887</f>
        <v>0</v>
      </c>
      <c r="E666" s="3" t="n">
        <f aca="false">[1]raw!G887</f>
        <v>0</v>
      </c>
      <c r="F666" s="3" t="n">
        <f aca="false">[1]raw!H887</f>
        <v>0</v>
      </c>
      <c r="G666" s="3" t="n">
        <f aca="false">[1]raw!I887</f>
        <v>0</v>
      </c>
      <c r="H666" s="3" t="n">
        <f aca="false">[1]raw!J887</f>
        <v>0</v>
      </c>
      <c r="I666" s="3" t="n">
        <f aca="false">[1]raw!K887</f>
        <v>0</v>
      </c>
      <c r="J666" s="3" t="n">
        <f aca="false">[1]raw!L887</f>
        <v>0</v>
      </c>
      <c r="K666" s="3" t="n">
        <f aca="false">[1]raw!M887</f>
        <v>0</v>
      </c>
      <c r="L666" s="3"/>
      <c r="M666" s="3"/>
      <c r="N666" s="3"/>
    </row>
    <row r="667" customFormat="false" ht="12" hidden="false" customHeight="false" outlineLevel="0" collapsed="false">
      <c r="A667" s="8"/>
      <c r="B667" s="1" t="s">
        <v>12</v>
      </c>
      <c r="C667" s="3" t="n">
        <f aca="false">[1]raw!E888</f>
        <v>3</v>
      </c>
      <c r="D667" s="3" t="n">
        <f aca="false">[1]raw!F888</f>
        <v>4</v>
      </c>
      <c r="E667" s="3" t="n">
        <f aca="false">[1]raw!G888</f>
        <v>5</v>
      </c>
      <c r="F667" s="3" t="n">
        <f aca="false">[1]raw!H888</f>
        <v>12</v>
      </c>
      <c r="G667" s="3" t="n">
        <f aca="false">[1]raw!I888</f>
        <v>12</v>
      </c>
      <c r="H667" s="3" t="n">
        <f aca="false">[1]raw!J888</f>
        <v>15</v>
      </c>
      <c r="I667" s="3" t="n">
        <f aca="false">[1]raw!K888</f>
        <v>7</v>
      </c>
      <c r="J667" s="3" t="n">
        <f aca="false">[1]raw!L888</f>
        <v>5</v>
      </c>
      <c r="K667" s="3" t="n">
        <f aca="false">[1]raw!M888</f>
        <v>6</v>
      </c>
      <c r="L667" s="3"/>
      <c r="M667" s="3"/>
      <c r="N667" s="3"/>
    </row>
    <row r="668" customFormat="false" ht="12" hidden="false" customHeight="false" outlineLevel="0" collapsed="false">
      <c r="A668" s="8"/>
      <c r="B668" s="1" t="s">
        <v>13</v>
      </c>
      <c r="C668" s="3" t="n">
        <f aca="false">[1]raw!E889</f>
        <v>0</v>
      </c>
      <c r="D668" s="3" t="n">
        <f aca="false">[1]raw!F889</f>
        <v>0</v>
      </c>
      <c r="E668" s="3" t="n">
        <f aca="false">[1]raw!G889</f>
        <v>0</v>
      </c>
      <c r="F668" s="3" t="n">
        <f aca="false">[1]raw!H889</f>
        <v>0</v>
      </c>
      <c r="G668" s="3" t="n">
        <f aca="false">[1]raw!I889</f>
        <v>0</v>
      </c>
      <c r="H668" s="3" t="n">
        <f aca="false">[1]raw!J889</f>
        <v>0</v>
      </c>
      <c r="I668" s="3" t="n">
        <f aca="false">[1]raw!K889</f>
        <v>0</v>
      </c>
      <c r="J668" s="3" t="n">
        <f aca="false">[1]raw!L889</f>
        <v>0</v>
      </c>
      <c r="K668" s="3" t="n">
        <f aca="false">[1]raw!M889</f>
        <v>0</v>
      </c>
      <c r="L668" s="3"/>
      <c r="M668" s="3"/>
      <c r="N668" s="3"/>
    </row>
    <row r="669" customFormat="false" ht="12" hidden="false" customHeight="false" outlineLevel="0" collapsed="false">
      <c r="A669" s="8"/>
      <c r="B669" s="1" t="s">
        <v>14</v>
      </c>
      <c r="C669" s="3" t="n">
        <f aca="false">[1]raw!E890</f>
        <v>0</v>
      </c>
      <c r="D669" s="3" t="n">
        <f aca="false">[1]raw!F890</f>
        <v>0</v>
      </c>
      <c r="E669" s="3" t="n">
        <f aca="false">[1]raw!G890</f>
        <v>0</v>
      </c>
      <c r="F669" s="3" t="n">
        <f aca="false">[1]raw!H890</f>
        <v>1</v>
      </c>
      <c r="G669" s="3" t="n">
        <f aca="false">[1]raw!I890</f>
        <v>0</v>
      </c>
      <c r="H669" s="3" t="n">
        <f aca="false">[1]raw!J890</f>
        <v>0</v>
      </c>
      <c r="I669" s="3" t="n">
        <f aca="false">[1]raw!K890</f>
        <v>0</v>
      </c>
      <c r="J669" s="3" t="n">
        <f aca="false">[1]raw!L890</f>
        <v>0</v>
      </c>
      <c r="K669" s="3" t="n">
        <f aca="false">[1]raw!M890</f>
        <v>1</v>
      </c>
      <c r="L669" s="3"/>
      <c r="M669" s="3"/>
      <c r="N669" s="3"/>
    </row>
    <row r="670" customFormat="false" ht="12" hidden="false" customHeight="false" outlineLevel="0" collapsed="false">
      <c r="A670" s="8"/>
      <c r="B670" s="1" t="s">
        <v>15</v>
      </c>
      <c r="C670" s="3" t="n">
        <f aca="false">[1]raw!E891</f>
        <v>94</v>
      </c>
      <c r="D670" s="3" t="n">
        <f aca="false">[1]raw!F891</f>
        <v>61</v>
      </c>
      <c r="E670" s="3" t="n">
        <f aca="false">[1]raw!G891</f>
        <v>70</v>
      </c>
      <c r="F670" s="3" t="n">
        <f aca="false">[1]raw!H891</f>
        <v>71</v>
      </c>
      <c r="G670" s="3" t="n">
        <f aca="false">[1]raw!I891</f>
        <v>89</v>
      </c>
      <c r="H670" s="3" t="n">
        <f aca="false">[1]raw!J891</f>
        <v>80</v>
      </c>
      <c r="I670" s="3" t="n">
        <f aca="false">[1]raw!K891</f>
        <v>82</v>
      </c>
      <c r="J670" s="3" t="n">
        <f aca="false">[1]raw!L891</f>
        <v>65</v>
      </c>
      <c r="K670" s="3" t="n">
        <f aca="false">[1]raw!M891</f>
        <v>53</v>
      </c>
      <c r="L670" s="3"/>
      <c r="M670" s="3"/>
      <c r="N670" s="3"/>
    </row>
    <row r="671" customFormat="false" ht="12" hidden="false" customHeight="false" outlineLevel="0" collapsed="false">
      <c r="A671" s="8"/>
      <c r="B671" s="1" t="s">
        <v>16</v>
      </c>
      <c r="C671" s="3" t="n">
        <f aca="false">[1]raw!E892</f>
        <v>2</v>
      </c>
      <c r="D671" s="3" t="n">
        <f aca="false">[1]raw!F892</f>
        <v>1</v>
      </c>
      <c r="E671" s="3" t="n">
        <f aca="false">[1]raw!G892</f>
        <v>0</v>
      </c>
      <c r="F671" s="3" t="n">
        <f aca="false">[1]raw!H892</f>
        <v>1</v>
      </c>
      <c r="G671" s="3" t="n">
        <f aca="false">[1]raw!I892</f>
        <v>1</v>
      </c>
      <c r="H671" s="3" t="n">
        <f aca="false">[1]raw!J892</f>
        <v>1</v>
      </c>
      <c r="I671" s="3" t="n">
        <f aca="false">[1]raw!K892</f>
        <v>0</v>
      </c>
      <c r="J671" s="3" t="n">
        <f aca="false">[1]raw!L892</f>
        <v>0</v>
      </c>
      <c r="K671" s="3" t="n">
        <f aca="false">[1]raw!M892</f>
        <v>0</v>
      </c>
      <c r="L671" s="3"/>
      <c r="M671" s="3"/>
      <c r="N671" s="3"/>
    </row>
    <row r="672" customFormat="false" ht="12" hidden="false" customHeight="false" outlineLevel="0" collapsed="false">
      <c r="A672" s="8"/>
      <c r="B672" s="1" t="s">
        <v>17</v>
      </c>
      <c r="C672" s="3" t="n">
        <f aca="false">[1]raw!E893</f>
        <v>4</v>
      </c>
      <c r="D672" s="3" t="n">
        <f aca="false">[1]raw!F893</f>
        <v>4</v>
      </c>
      <c r="E672" s="3" t="n">
        <f aca="false">[1]raw!G893</f>
        <v>3</v>
      </c>
      <c r="F672" s="3" t="n">
        <f aca="false">[1]raw!H893</f>
        <v>3</v>
      </c>
      <c r="G672" s="3" t="n">
        <f aca="false">[1]raw!I893</f>
        <v>4</v>
      </c>
      <c r="H672" s="3" t="n">
        <f aca="false">[1]raw!J893</f>
        <v>1</v>
      </c>
      <c r="I672" s="3" t="n">
        <f aca="false">[1]raw!K893</f>
        <v>4</v>
      </c>
      <c r="J672" s="3" t="n">
        <f aca="false">[1]raw!L893</f>
        <v>2</v>
      </c>
      <c r="K672" s="3" t="n">
        <f aca="false">[1]raw!M893</f>
        <v>1</v>
      </c>
      <c r="L672" s="3"/>
      <c r="M672" s="3"/>
      <c r="N672" s="3"/>
    </row>
    <row r="673" customFormat="false" ht="12" hidden="false" customHeight="false" outlineLevel="0" collapsed="false">
      <c r="A673" s="8"/>
      <c r="B673" s="1" t="s">
        <v>18</v>
      </c>
      <c r="C673" s="3" t="n">
        <f aca="false">[1]raw!E894</f>
        <v>3</v>
      </c>
      <c r="D673" s="3" t="n">
        <f aca="false">[1]raw!F894</f>
        <v>3</v>
      </c>
      <c r="E673" s="3" t="n">
        <f aca="false">[1]raw!G894</f>
        <v>3</v>
      </c>
      <c r="F673" s="3" t="n">
        <f aca="false">[1]raw!H894</f>
        <v>3</v>
      </c>
      <c r="G673" s="3" t="n">
        <f aca="false">[1]raw!I894</f>
        <v>3</v>
      </c>
      <c r="H673" s="3" t="n">
        <f aca="false">[1]raw!J894</f>
        <v>3</v>
      </c>
      <c r="I673" s="3" t="n">
        <f aca="false">[1]raw!K894</f>
        <v>5</v>
      </c>
      <c r="J673" s="3" t="n">
        <f aca="false">[1]raw!L894</f>
        <v>6</v>
      </c>
      <c r="K673" s="3" t="n">
        <f aca="false">[1]raw!M894</f>
        <v>7</v>
      </c>
      <c r="L673" s="3"/>
      <c r="M673" s="3"/>
      <c r="N673" s="3"/>
    </row>
    <row r="674" customFormat="false" ht="12" hidden="false" customHeight="false" outlineLevel="0" collapsed="false">
      <c r="A674" s="8"/>
      <c r="B674" s="1" t="s">
        <v>19</v>
      </c>
      <c r="C674" s="3" t="n">
        <f aca="false">[1]raw!E895</f>
        <v>35</v>
      </c>
      <c r="D674" s="3" t="n">
        <f aca="false">[1]raw!F895</f>
        <v>23</v>
      </c>
      <c r="E674" s="3" t="n">
        <f aca="false">[1]raw!G895</f>
        <v>18</v>
      </c>
      <c r="F674" s="3" t="n">
        <f aca="false">[1]raw!H895</f>
        <v>12</v>
      </c>
      <c r="G674" s="3" t="n">
        <f aca="false">[1]raw!I895</f>
        <v>14</v>
      </c>
      <c r="H674" s="3" t="n">
        <f aca="false">[1]raw!J895</f>
        <v>8</v>
      </c>
      <c r="I674" s="3" t="n">
        <f aca="false">[1]raw!K895</f>
        <v>12</v>
      </c>
      <c r="J674" s="3" t="n">
        <f aca="false">[1]raw!L895</f>
        <v>9</v>
      </c>
      <c r="K674" s="3" t="n">
        <f aca="false">[1]raw!M895</f>
        <v>8</v>
      </c>
      <c r="L674" s="3"/>
      <c r="M674" s="3"/>
      <c r="N674" s="3"/>
    </row>
    <row r="675" customFormat="false" ht="12" hidden="false" customHeight="false" outlineLevel="0" collapsed="false">
      <c r="A675" s="8"/>
      <c r="B675" s="1" t="s">
        <v>20</v>
      </c>
      <c r="C675" s="3" t="n">
        <f aca="false">[1]raw!E896</f>
        <v>5</v>
      </c>
      <c r="D675" s="3" t="n">
        <f aca="false">[1]raw!F896</f>
        <v>4</v>
      </c>
      <c r="E675" s="3" t="n">
        <f aca="false">[1]raw!G896</f>
        <v>6</v>
      </c>
      <c r="F675" s="3" t="n">
        <f aca="false">[1]raw!H896</f>
        <v>6</v>
      </c>
      <c r="G675" s="3" t="n">
        <f aca="false">[1]raw!I896</f>
        <v>5</v>
      </c>
      <c r="H675" s="3" t="n">
        <f aca="false">[1]raw!J896</f>
        <v>6</v>
      </c>
      <c r="I675" s="3" t="n">
        <f aca="false">[1]raw!K896</f>
        <v>5</v>
      </c>
      <c r="J675" s="3" t="n">
        <f aca="false">[1]raw!L896</f>
        <v>6</v>
      </c>
      <c r="K675" s="3" t="n">
        <f aca="false">[1]raw!M896</f>
        <v>6</v>
      </c>
      <c r="L675" s="3"/>
      <c r="M675" s="3"/>
      <c r="N675" s="3"/>
    </row>
    <row r="676" customFormat="false" ht="12" hidden="false" customHeight="false" outlineLevel="0" collapsed="false">
      <c r="A676" s="8"/>
      <c r="B676" s="1" t="s">
        <v>21</v>
      </c>
      <c r="C676" s="3" t="n">
        <f aca="false">[1]raw!E897</f>
        <v>1</v>
      </c>
      <c r="D676" s="3" t="n">
        <f aca="false">[1]raw!F897</f>
        <v>0</v>
      </c>
      <c r="E676" s="3" t="n">
        <f aca="false">[1]raw!G897</f>
        <v>2</v>
      </c>
      <c r="F676" s="3" t="n">
        <f aca="false">[1]raw!H897</f>
        <v>0</v>
      </c>
      <c r="G676" s="3" t="n">
        <f aca="false">[1]raw!I897</f>
        <v>1</v>
      </c>
      <c r="H676" s="3" t="n">
        <f aca="false">[1]raw!J897</f>
        <v>0</v>
      </c>
      <c r="I676" s="3" t="n">
        <f aca="false">[1]raw!K897</f>
        <v>0</v>
      </c>
      <c r="J676" s="3" t="n">
        <f aca="false">[1]raw!L897</f>
        <v>0</v>
      </c>
      <c r="K676" s="3" t="n">
        <f aca="false">[1]raw!M897</f>
        <v>3</v>
      </c>
      <c r="L676" s="3"/>
      <c r="M676" s="3"/>
      <c r="N676" s="3"/>
    </row>
    <row r="677" customFormat="false" ht="12" hidden="false" customHeight="false" outlineLevel="0" collapsed="false">
      <c r="A677" s="8"/>
      <c r="B677" s="8" t="s">
        <v>22</v>
      </c>
      <c r="C677" s="3" t="n">
        <f aca="false">[1]raw!E898</f>
        <v>5</v>
      </c>
      <c r="D677" s="3" t="n">
        <f aca="false">[1]raw!F898</f>
        <v>5</v>
      </c>
      <c r="E677" s="3" t="n">
        <f aca="false">[1]raw!G898</f>
        <v>7</v>
      </c>
      <c r="F677" s="3" t="n">
        <f aca="false">[1]raw!H898</f>
        <v>6</v>
      </c>
      <c r="G677" s="3" t="n">
        <f aca="false">[1]raw!I898</f>
        <v>5</v>
      </c>
      <c r="H677" s="3" t="n">
        <f aca="false">[1]raw!J898</f>
        <v>6</v>
      </c>
      <c r="I677" s="3" t="n">
        <f aca="false">[1]raw!K898</f>
        <v>5</v>
      </c>
      <c r="J677" s="3" t="n">
        <f aca="false">[1]raw!L898</f>
        <v>7</v>
      </c>
      <c r="K677" s="3" t="n">
        <f aca="false">[1]raw!M898</f>
        <v>7</v>
      </c>
      <c r="L677" s="3"/>
      <c r="M677" s="3"/>
      <c r="N677" s="3"/>
    </row>
    <row r="678" customFormat="false" ht="12" hidden="false" customHeight="false" outlineLevel="0" collapsed="false">
      <c r="A678" s="8"/>
      <c r="B678" s="8" t="s">
        <v>23</v>
      </c>
      <c r="C678" s="3" t="n">
        <f aca="false">[1]raw!E899</f>
        <v>7</v>
      </c>
      <c r="D678" s="3" t="n">
        <f aca="false">[1]raw!F899</f>
        <v>6</v>
      </c>
      <c r="E678" s="3" t="n">
        <f aca="false">[1]raw!G899</f>
        <v>5</v>
      </c>
      <c r="F678" s="3" t="n">
        <f aca="false">[1]raw!H899</f>
        <v>8</v>
      </c>
      <c r="G678" s="3" t="n">
        <f aca="false">[1]raw!I899</f>
        <v>15</v>
      </c>
      <c r="H678" s="3" t="n">
        <f aca="false">[1]raw!J899</f>
        <v>12</v>
      </c>
      <c r="I678" s="3" t="n">
        <f aca="false">[1]raw!K899</f>
        <v>9</v>
      </c>
      <c r="J678" s="3" t="n">
        <f aca="false">[1]raw!L899</f>
        <v>10</v>
      </c>
      <c r="K678" s="3" t="n">
        <f aca="false">[1]raw!M899</f>
        <v>9</v>
      </c>
      <c r="L678" s="3"/>
      <c r="M678" s="3"/>
      <c r="N678" s="3"/>
    </row>
    <row r="679" customFormat="false" ht="12" hidden="false" customHeight="false" outlineLevel="0" collapsed="false">
      <c r="A679" s="8"/>
      <c r="B679" s="8" t="s">
        <v>24</v>
      </c>
      <c r="C679" s="3" t="n">
        <f aca="false">[1]raw!E900</f>
        <v>0</v>
      </c>
      <c r="D679" s="3" t="n">
        <f aca="false">[1]raw!F900</f>
        <v>0</v>
      </c>
      <c r="E679" s="3" t="n">
        <f aca="false">[1]raw!G900</f>
        <v>0</v>
      </c>
      <c r="F679" s="3" t="n">
        <f aca="false">[1]raw!H900</f>
        <v>0</v>
      </c>
      <c r="G679" s="3" t="n">
        <f aca="false">[1]raw!I900</f>
        <v>1</v>
      </c>
      <c r="H679" s="3" t="n">
        <f aca="false">[1]raw!J900</f>
        <v>0</v>
      </c>
      <c r="I679" s="3" t="n">
        <f aca="false">[1]raw!K900</f>
        <v>0</v>
      </c>
      <c r="J679" s="3" t="n">
        <f aca="false">[1]raw!L900</f>
        <v>1</v>
      </c>
      <c r="K679" s="3" t="n">
        <f aca="false">[1]raw!M900</f>
        <v>1</v>
      </c>
      <c r="L679" s="3"/>
      <c r="M679" s="3"/>
      <c r="N679" s="3"/>
    </row>
    <row r="680" customFormat="false" ht="12" hidden="false" customHeight="false" outlineLevel="0" collapsed="false">
      <c r="A680" s="8"/>
      <c r="B680" s="8" t="s">
        <v>25</v>
      </c>
      <c r="C680" s="3" t="n">
        <f aca="false">[1]raw!E901</f>
        <v>57</v>
      </c>
      <c r="D680" s="3" t="n">
        <f aca="false">[1]raw!F901</f>
        <v>42</v>
      </c>
      <c r="E680" s="3" t="n">
        <f aca="false">[1]raw!G901</f>
        <v>43</v>
      </c>
      <c r="F680" s="3" t="n">
        <f aca="false">[1]raw!H901</f>
        <v>44</v>
      </c>
      <c r="G680" s="3" t="n">
        <f aca="false">[1]raw!I901</f>
        <v>31</v>
      </c>
      <c r="H680" s="3" t="n">
        <f aca="false">[1]raw!J901</f>
        <v>24</v>
      </c>
      <c r="I680" s="3" t="n">
        <f aca="false">[1]raw!K901</f>
        <v>28</v>
      </c>
      <c r="J680" s="3" t="n">
        <f aca="false">[1]raw!L901</f>
        <v>35</v>
      </c>
      <c r="K680" s="3" t="n">
        <f aca="false">[1]raw!M901</f>
        <v>32</v>
      </c>
      <c r="L680" s="3"/>
      <c r="M680" s="3"/>
      <c r="N680" s="3"/>
    </row>
    <row r="681" customFormat="false" ht="12" hidden="false" customHeight="false" outlineLevel="0" collapsed="false">
      <c r="A681" s="8"/>
      <c r="B681" s="8" t="s">
        <v>26</v>
      </c>
      <c r="C681" s="3" t="n">
        <f aca="false">[1]raw!E902</f>
        <v>5</v>
      </c>
      <c r="D681" s="3" t="n">
        <f aca="false">[1]raw!F902</f>
        <v>2</v>
      </c>
      <c r="E681" s="3" t="n">
        <f aca="false">[1]raw!G902</f>
        <v>1</v>
      </c>
      <c r="F681" s="3" t="n">
        <f aca="false">[1]raw!H902</f>
        <v>2</v>
      </c>
      <c r="G681" s="3" t="n">
        <f aca="false">[1]raw!I902</f>
        <v>1</v>
      </c>
      <c r="H681" s="3" t="n">
        <f aca="false">[1]raw!J902</f>
        <v>2</v>
      </c>
      <c r="I681" s="3" t="n">
        <f aca="false">[1]raw!K902</f>
        <v>5</v>
      </c>
      <c r="J681" s="3" t="n">
        <f aca="false">[1]raw!L902</f>
        <v>3</v>
      </c>
      <c r="K681" s="3" t="n">
        <f aca="false">[1]raw!M902</f>
        <v>4</v>
      </c>
      <c r="L681" s="3"/>
      <c r="M681" s="3"/>
      <c r="N681" s="3"/>
    </row>
    <row r="682" customFormat="false" ht="12" hidden="false" customHeight="false" outlineLevel="0" collapsed="false">
      <c r="A682" s="8"/>
      <c r="B682" s="8" t="s">
        <v>27</v>
      </c>
      <c r="C682" s="3" t="n">
        <f aca="false">[1]raw!E903</f>
        <v>15</v>
      </c>
      <c r="D682" s="3" t="n">
        <f aca="false">[1]raw!F903</f>
        <v>15</v>
      </c>
      <c r="E682" s="3" t="n">
        <f aca="false">[1]raw!G903</f>
        <v>11</v>
      </c>
      <c r="F682" s="3" t="n">
        <f aca="false">[1]raw!H903</f>
        <v>19</v>
      </c>
      <c r="G682" s="3" t="n">
        <f aca="false">[1]raw!I903</f>
        <v>7</v>
      </c>
      <c r="H682" s="3" t="n">
        <f aca="false">[1]raw!J903</f>
        <v>15</v>
      </c>
      <c r="I682" s="3" t="n">
        <f aca="false">[1]raw!K903</f>
        <v>14</v>
      </c>
      <c r="J682" s="3" t="n">
        <f aca="false">[1]raw!L903</f>
        <v>9</v>
      </c>
      <c r="K682" s="3" t="n">
        <f aca="false">[1]raw!M903</f>
        <v>6</v>
      </c>
      <c r="L682" s="3"/>
      <c r="M682" s="3"/>
      <c r="N682" s="3"/>
    </row>
    <row r="683" customFormat="false" ht="12" hidden="false" customHeight="false" outlineLevel="0" collapsed="false">
      <c r="A683" s="8"/>
      <c r="B683" s="8" t="s">
        <v>28</v>
      </c>
      <c r="C683" s="3" t="n">
        <f aca="false">[1]raw!E904</f>
        <v>5</v>
      </c>
      <c r="D683" s="3" t="n">
        <f aca="false">[1]raw!F904</f>
        <v>3</v>
      </c>
      <c r="E683" s="3" t="n">
        <f aca="false">[1]raw!G904</f>
        <v>4</v>
      </c>
      <c r="F683" s="3" t="n">
        <f aca="false">[1]raw!H904</f>
        <v>4</v>
      </c>
      <c r="G683" s="3" t="n">
        <f aca="false">[1]raw!I904</f>
        <v>5</v>
      </c>
      <c r="H683" s="3" t="n">
        <f aca="false">[1]raw!J904</f>
        <v>2</v>
      </c>
      <c r="I683" s="3" t="n">
        <f aca="false">[1]raw!K904</f>
        <v>3</v>
      </c>
      <c r="J683" s="3" t="n">
        <f aca="false">[1]raw!L904</f>
        <v>1</v>
      </c>
      <c r="K683" s="3" t="n">
        <f aca="false">[1]raw!M904</f>
        <v>2</v>
      </c>
      <c r="L683" s="3"/>
      <c r="M683" s="3"/>
      <c r="N683" s="3"/>
    </row>
    <row r="684" customFormat="false" ht="12" hidden="false" customHeight="false" outlineLevel="0" collapsed="false">
      <c r="A684" s="8"/>
      <c r="B684" s="8" t="s">
        <v>29</v>
      </c>
      <c r="C684" s="3" t="n">
        <f aca="false">[1]raw!E905</f>
        <v>36</v>
      </c>
      <c r="D684" s="3" t="n">
        <f aca="false">[1]raw!F905</f>
        <v>51</v>
      </c>
      <c r="E684" s="3" t="n">
        <f aca="false">[1]raw!G905</f>
        <v>45</v>
      </c>
      <c r="F684" s="3" t="n">
        <f aca="false">[1]raw!H905</f>
        <v>50</v>
      </c>
      <c r="G684" s="3" t="n">
        <f aca="false">[1]raw!I905</f>
        <v>36</v>
      </c>
      <c r="H684" s="3" t="n">
        <f aca="false">[1]raw!J905</f>
        <v>44</v>
      </c>
      <c r="I684" s="3" t="n">
        <f aca="false">[1]raw!K905</f>
        <v>48</v>
      </c>
      <c r="J684" s="3" t="n">
        <f aca="false">[1]raw!L905</f>
        <v>40</v>
      </c>
      <c r="K684" s="3" t="n">
        <f aca="false">[1]raw!M905</f>
        <v>32</v>
      </c>
      <c r="L684" s="3"/>
      <c r="M684" s="3"/>
      <c r="N684" s="3"/>
    </row>
    <row r="685" customFormat="false" ht="12" hidden="false" customHeight="false" outlineLevel="0" collapsed="false">
      <c r="A685" s="8"/>
      <c r="B685" s="8" t="s">
        <v>30</v>
      </c>
      <c r="C685" s="3" t="n">
        <f aca="false">[1]raw!E906</f>
        <v>9</v>
      </c>
      <c r="D685" s="3" t="n">
        <f aca="false">[1]raw!F906</f>
        <v>9</v>
      </c>
      <c r="E685" s="3" t="n">
        <f aca="false">[1]raw!G906</f>
        <v>6</v>
      </c>
      <c r="F685" s="3" t="n">
        <f aca="false">[1]raw!H906</f>
        <v>8</v>
      </c>
      <c r="G685" s="3" t="n">
        <f aca="false">[1]raw!I906</f>
        <v>7</v>
      </c>
      <c r="H685" s="3" t="n">
        <f aca="false">[1]raw!J906</f>
        <v>7</v>
      </c>
      <c r="I685" s="3" t="n">
        <f aca="false">[1]raw!K906</f>
        <v>6</v>
      </c>
      <c r="J685" s="3" t="n">
        <f aca="false">[1]raw!L906</f>
        <v>9</v>
      </c>
      <c r="K685" s="3" t="n">
        <f aca="false">[1]raw!M906</f>
        <v>9</v>
      </c>
      <c r="L685" s="3"/>
      <c r="M685" s="3"/>
      <c r="N685" s="3"/>
    </row>
    <row r="686" customFormat="false" ht="12" hidden="false" customHeight="false" outlineLevel="0" collapsed="false">
      <c r="A686" s="8"/>
      <c r="B686" s="8" t="s">
        <v>31</v>
      </c>
      <c r="C686" s="3" t="n">
        <f aca="false">[1]raw!E907</f>
        <v>0</v>
      </c>
      <c r="D686" s="3" t="n">
        <f aca="false">[1]raw!F907</f>
        <v>0</v>
      </c>
      <c r="E686" s="3" t="n">
        <f aca="false">[1]raw!G907</f>
        <v>1</v>
      </c>
      <c r="F686" s="3" t="n">
        <f aca="false">[1]raw!H907</f>
        <v>1</v>
      </c>
      <c r="G686" s="3" t="n">
        <f aca="false">[1]raw!I907</f>
        <v>0</v>
      </c>
      <c r="H686" s="3" t="n">
        <f aca="false">[1]raw!J907</f>
        <v>0</v>
      </c>
      <c r="I686" s="3" t="n">
        <f aca="false">[1]raw!K907</f>
        <v>0</v>
      </c>
      <c r="J686" s="3" t="n">
        <f aca="false">[1]raw!L907</f>
        <v>0</v>
      </c>
      <c r="K686" s="3" t="n">
        <f aca="false">[1]raw!M907</f>
        <v>0</v>
      </c>
      <c r="L686" s="3"/>
      <c r="M686" s="3"/>
      <c r="N686" s="3"/>
    </row>
    <row r="687" customFormat="false" ht="12" hidden="false" customHeight="false" outlineLevel="0" collapsed="false">
      <c r="A687" s="8"/>
      <c r="B687" s="1" t="s">
        <v>32</v>
      </c>
      <c r="C687" s="3" t="n">
        <f aca="false">[1]raw!E908</f>
        <v>28</v>
      </c>
      <c r="D687" s="3" t="n">
        <f aca="false">[1]raw!F908</f>
        <v>43</v>
      </c>
      <c r="E687" s="3" t="n">
        <f aca="false">[1]raw!G908</f>
        <v>35</v>
      </c>
      <c r="F687" s="3" t="n">
        <f aca="false">[1]raw!H908</f>
        <v>47</v>
      </c>
      <c r="G687" s="3" t="n">
        <f aca="false">[1]raw!I908</f>
        <v>46</v>
      </c>
      <c r="H687" s="3" t="n">
        <f aca="false">[1]raw!J908</f>
        <v>43</v>
      </c>
      <c r="I687" s="3" t="n">
        <f aca="false">[1]raw!K908</f>
        <v>38</v>
      </c>
      <c r="J687" s="3" t="n">
        <f aca="false">[1]raw!L908</f>
        <v>37</v>
      </c>
      <c r="K687" s="3" t="n">
        <f aca="false">[1]raw!M908</f>
        <v>34</v>
      </c>
      <c r="L687" s="3"/>
      <c r="M687" s="3"/>
      <c r="N687" s="3"/>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7</v>
      </c>
      <c r="E689" s="3" t="n">
        <f aca="false">[1]raw!G911</f>
        <v>4</v>
      </c>
      <c r="F689" s="3" t="n">
        <f aca="false">[1]raw!H911</f>
        <v>4</v>
      </c>
      <c r="G689" s="3" t="n">
        <f aca="false">[1]raw!I911</f>
        <v>5</v>
      </c>
      <c r="H689" s="3" t="n">
        <f aca="false">[1]raw!J911</f>
        <v>7</v>
      </c>
      <c r="I689" s="3" t="n">
        <f aca="false">[1]raw!K911</f>
        <v>7</v>
      </c>
      <c r="J689" s="3" t="n">
        <f aca="false">[1]raw!L911</f>
        <v>6</v>
      </c>
      <c r="K689" s="3" t="n">
        <f aca="false">[1]raw!M911</f>
        <v>5</v>
      </c>
      <c r="L689" s="3"/>
      <c r="M689" s="3"/>
      <c r="N689" s="3"/>
    </row>
    <row r="690" customFormat="false" ht="12" hidden="false" customHeight="false" outlineLevel="0" collapsed="false">
      <c r="B690" s="1" t="s">
        <v>35</v>
      </c>
      <c r="C690" s="3" t="n">
        <f aca="false">[1]raw!E912</f>
        <v>9</v>
      </c>
      <c r="D690" s="3" t="n">
        <f aca="false">[1]raw!F912</f>
        <v>8</v>
      </c>
      <c r="E690" s="3" t="n">
        <f aca="false">[1]raw!G912</f>
        <v>9</v>
      </c>
      <c r="F690" s="3" t="n">
        <f aca="false">[1]raw!H912</f>
        <v>11</v>
      </c>
      <c r="G690" s="3" t="n">
        <f aca="false">[1]raw!I912</f>
        <v>6</v>
      </c>
      <c r="H690" s="3" t="n">
        <f aca="false">[1]raw!J912</f>
        <v>4</v>
      </c>
      <c r="I690" s="3" t="n">
        <f aca="false">[1]raw!K912</f>
        <v>7</v>
      </c>
      <c r="J690" s="3" t="n">
        <f aca="false">[1]raw!L912</f>
        <v>1</v>
      </c>
      <c r="K690" s="3" t="n">
        <f aca="false">[1]raw!M912</f>
        <v>10</v>
      </c>
      <c r="L690" s="3"/>
      <c r="M690" s="3"/>
      <c r="N690" s="3"/>
    </row>
    <row r="691" customFormat="false" ht="12" hidden="false" customHeight="false" outlineLevel="0" collapsed="false">
      <c r="B691" s="1" t="s">
        <v>36</v>
      </c>
      <c r="C691" s="3" t="n">
        <f aca="false">[1]raw!E913</f>
        <v>65</v>
      </c>
      <c r="D691" s="3" t="n">
        <f aca="false">[1]raw!F913</f>
        <v>51</v>
      </c>
      <c r="E691" s="3" t="n">
        <f aca="false">[1]raw!G913</f>
        <v>45</v>
      </c>
      <c r="F691" s="3" t="n">
        <f aca="false">[1]raw!H913</f>
        <v>51</v>
      </c>
      <c r="G691" s="3" t="n">
        <f aca="false">[1]raw!I913</f>
        <v>53</v>
      </c>
      <c r="H691" s="3" t="n">
        <f aca="false">[1]raw!J913</f>
        <v>49</v>
      </c>
      <c r="I691" s="3" t="n">
        <f aca="false">[1]raw!K913</f>
        <v>47</v>
      </c>
      <c r="J691" s="3" t="n">
        <f aca="false">[1]raw!L913</f>
        <v>37</v>
      </c>
      <c r="K691" s="3" t="n">
        <f aca="false">[1]raw!M913</f>
        <v>29</v>
      </c>
      <c r="L691" s="3"/>
      <c r="M691" s="3"/>
      <c r="N691" s="3"/>
    </row>
    <row r="692" customFormat="false" ht="12" hidden="false" customHeight="false" outlineLevel="0" collapsed="false">
      <c r="B692" s="1" t="s">
        <v>37</v>
      </c>
      <c r="C692" s="3" t="n">
        <f aca="false">[1]raw!E914</f>
        <v>79</v>
      </c>
      <c r="D692" s="3" t="n">
        <f aca="false">[1]raw!F914</f>
        <v>62</v>
      </c>
      <c r="E692" s="3" t="n">
        <f aca="false">[1]raw!G914</f>
        <v>70</v>
      </c>
      <c r="F692" s="3" t="n">
        <f aca="false">[1]raw!H914</f>
        <v>84</v>
      </c>
      <c r="G692" s="3" t="n">
        <f aca="false">[1]raw!I914</f>
        <v>78</v>
      </c>
      <c r="H692" s="3" t="n">
        <f aca="false">[1]raw!J914</f>
        <v>66</v>
      </c>
      <c r="I692" s="3" t="n">
        <f aca="false">[1]raw!K914</f>
        <v>66</v>
      </c>
      <c r="J692" s="3" t="n">
        <f aca="false">[1]raw!L914</f>
        <v>67</v>
      </c>
      <c r="K692" s="3" t="n">
        <f aca="false">[1]raw!M914</f>
        <v>61</v>
      </c>
      <c r="L692" s="3"/>
      <c r="M692" s="3"/>
      <c r="N692" s="3"/>
    </row>
    <row r="693" customFormat="false" ht="12" hidden="false" customHeight="false" outlineLevel="0" collapsed="false">
      <c r="B693" s="1" t="s">
        <v>38</v>
      </c>
      <c r="C693" s="3" t="n">
        <f aca="false">[1]raw!E915</f>
        <v>69</v>
      </c>
      <c r="D693" s="3" t="n">
        <f aca="false">[1]raw!F915</f>
        <v>65</v>
      </c>
      <c r="E693" s="3" t="n">
        <f aca="false">[1]raw!G915</f>
        <v>66</v>
      </c>
      <c r="F693" s="3" t="n">
        <f aca="false">[1]raw!H915</f>
        <v>70</v>
      </c>
      <c r="G693" s="3" t="n">
        <f aca="false">[1]raw!I915</f>
        <v>67</v>
      </c>
      <c r="H693" s="3" t="n">
        <f aca="false">[1]raw!J915</f>
        <v>62</v>
      </c>
      <c r="I693" s="3" t="n">
        <f aca="false">[1]raw!K915</f>
        <v>66</v>
      </c>
      <c r="J693" s="3" t="n">
        <f aca="false">[1]raw!L915</f>
        <v>56</v>
      </c>
      <c r="K693" s="3" t="n">
        <f aca="false">[1]raw!M915</f>
        <v>52</v>
      </c>
      <c r="L693" s="3"/>
      <c r="M693" s="3"/>
      <c r="N693" s="3"/>
    </row>
    <row r="694" customFormat="false" ht="12" hidden="false" customHeight="false" outlineLevel="0" collapsed="false">
      <c r="B694" s="1" t="s">
        <v>39</v>
      </c>
      <c r="C694" s="3" t="n">
        <f aca="false">[1]raw!E916</f>
        <v>60</v>
      </c>
      <c r="D694" s="3" t="n">
        <f aca="false">[1]raw!F916</f>
        <v>57</v>
      </c>
      <c r="E694" s="3" t="n">
        <f aca="false">[1]raw!G916</f>
        <v>47</v>
      </c>
      <c r="F694" s="3" t="n">
        <f aca="false">[1]raw!H916</f>
        <v>53</v>
      </c>
      <c r="G694" s="3" t="n">
        <f aca="false">[1]raw!I916</f>
        <v>49</v>
      </c>
      <c r="H694" s="3" t="n">
        <f aca="false">[1]raw!J916</f>
        <v>56</v>
      </c>
      <c r="I694" s="3" t="n">
        <f aca="false">[1]raw!K916</f>
        <v>56</v>
      </c>
      <c r="J694" s="3" t="n">
        <f aca="false">[1]raw!L916</f>
        <v>58</v>
      </c>
      <c r="K694" s="3" t="n">
        <f aca="false">[1]raw!M916</f>
        <v>43</v>
      </c>
      <c r="L694" s="3"/>
      <c r="M694" s="3"/>
      <c r="N694" s="3"/>
    </row>
    <row r="695" customFormat="false" ht="12" hidden="false" customHeight="false" outlineLevel="0" collapsed="false">
      <c r="B695" s="1" t="s">
        <v>40</v>
      </c>
      <c r="C695" s="3" t="n">
        <f aca="false">[1]raw!E917</f>
        <v>29</v>
      </c>
      <c r="D695" s="3" t="n">
        <f aca="false">[1]raw!F917</f>
        <v>30</v>
      </c>
      <c r="E695" s="3" t="n">
        <f aca="false">[1]raw!G917</f>
        <v>27</v>
      </c>
      <c r="F695" s="3" t="n">
        <f aca="false">[1]raw!H917</f>
        <v>31</v>
      </c>
      <c r="G695" s="3" t="n">
        <f aca="false">[1]raw!I917</f>
        <v>32</v>
      </c>
      <c r="H695" s="3" t="n">
        <f aca="false">[1]raw!J917</f>
        <v>32</v>
      </c>
      <c r="I695" s="3" t="n">
        <f aca="false">[1]raw!K917</f>
        <v>27</v>
      </c>
      <c r="J695" s="3" t="n">
        <f aca="false">[1]raw!L917</f>
        <v>24</v>
      </c>
      <c r="K695" s="3" t="n">
        <f aca="false">[1]raw!M917</f>
        <v>26</v>
      </c>
      <c r="L695" s="3"/>
      <c r="M695" s="3"/>
      <c r="N695" s="3"/>
    </row>
    <row r="696" customFormat="false" ht="12" hidden="false" customHeight="false" outlineLevel="0" collapsed="false">
      <c r="G696" s="2"/>
      <c r="I696" s="2"/>
    </row>
    <row r="697" customFormat="false" ht="12" hidden="false" customHeight="false" outlineLevel="0" collapsed="false">
      <c r="A697" s="1" t="s">
        <v>41</v>
      </c>
      <c r="G697" s="2"/>
      <c r="I697" s="2"/>
    </row>
    <row r="698" customFormat="false" ht="12" hidden="false" customHeight="false" outlineLevel="0" collapsed="false">
      <c r="C698" s="5"/>
      <c r="D698" s="5"/>
      <c r="E698" s="5"/>
      <c r="G698" s="2"/>
      <c r="I698" s="2"/>
    </row>
    <row r="699" customFormat="false" ht="12" hidden="false" customHeight="false" outlineLevel="0" collapsed="false">
      <c r="C699" s="5"/>
      <c r="D699" s="5"/>
      <c r="E699" s="5"/>
      <c r="G699" s="2"/>
      <c r="I699" s="2"/>
    </row>
    <row r="700" customFormat="false" ht="12" hidden="false" customHeight="false" outlineLevel="0" collapsed="false">
      <c r="A700" s="4" t="str">
        <f aca="false">A1</f>
        <v>CHARACTERISTICS OF THE INSURED UNEMPLOYED -- 2024</v>
      </c>
      <c r="B700" s="4"/>
      <c r="C700" s="5"/>
      <c r="D700" s="5"/>
      <c r="E700" s="5"/>
      <c r="F700" s="6" t="s">
        <v>87</v>
      </c>
      <c r="G700" s="6"/>
      <c r="H700" s="6"/>
      <c r="I700" s="6"/>
      <c r="J700" s="6"/>
      <c r="K700" s="6"/>
    </row>
    <row r="701" customFormat="false" ht="12" hidden="false" customHeight="false" outlineLevel="0" collapsed="false">
      <c r="A701" s="8"/>
      <c r="B701" s="8"/>
      <c r="G701" s="2"/>
      <c r="I701" s="2"/>
    </row>
    <row r="702" customFormat="false" ht="12" hidden="false" customHeight="false" outlineLevel="0" collapsed="false">
      <c r="A702" s="8"/>
      <c r="B702" s="8"/>
      <c r="C702" s="3" t="str">
        <f aca="false">C6</f>
        <v>JAN</v>
      </c>
      <c r="D702" s="3" t="str">
        <f aca="false">D6</f>
        <v>FEB</v>
      </c>
      <c r="E702" s="3" t="str">
        <f aca="false">E6</f>
        <v>MAR</v>
      </c>
      <c r="F702" s="3" t="str">
        <f aca="false">F6</f>
        <v>APR</v>
      </c>
      <c r="G702" s="3" t="str">
        <f aca="false">G6</f>
        <v>MAY</v>
      </c>
      <c r="H702" s="3" t="str">
        <f aca="false">H6</f>
        <v>JUN</v>
      </c>
      <c r="I702" s="3" t="str">
        <f aca="false">I6</f>
        <v>JUL</v>
      </c>
      <c r="J702" s="3" t="str">
        <f aca="false">J6</f>
        <v>AUG</v>
      </c>
      <c r="K702" s="3" t="str">
        <f aca="false">K6</f>
        <v>SEP</v>
      </c>
      <c r="L702" s="3"/>
      <c r="M702" s="3"/>
      <c r="N702" s="3"/>
    </row>
    <row r="703" customFormat="false" ht="12" hidden="false" customHeight="false" outlineLevel="0" collapsed="false">
      <c r="A703" s="8" t="s">
        <v>42</v>
      </c>
      <c r="G703" s="2"/>
      <c r="I703" s="2"/>
    </row>
    <row r="704" customFormat="false" ht="12" hidden="false" customHeight="false" outlineLevel="0" collapsed="false">
      <c r="A704" s="8"/>
      <c r="B704" s="1" t="s">
        <v>43</v>
      </c>
      <c r="C704" s="3" t="n">
        <f aca="false">[1]raw!E925</f>
        <v>147</v>
      </c>
      <c r="D704" s="3" t="n">
        <f aca="false">[1]raw!F925</f>
        <v>111</v>
      </c>
      <c r="E704" s="3" t="n">
        <f aca="false">[1]raw!G925</f>
        <v>112</v>
      </c>
      <c r="F704" s="3" t="n">
        <f aca="false">[1]raw!H925</f>
        <v>162</v>
      </c>
      <c r="G704" s="3" t="n">
        <f aca="false">[1]raw!I925</f>
        <v>147</v>
      </c>
      <c r="H704" s="3" t="n">
        <f aca="false">[1]raw!J925</f>
        <v>122</v>
      </c>
      <c r="I704" s="3" t="n">
        <f aca="false">[1]raw!K925</f>
        <v>131</v>
      </c>
      <c r="J704" s="3" t="n">
        <f aca="false">[1]raw!L925</f>
        <v>113</v>
      </c>
      <c r="K704" s="3" t="n">
        <f aca="false">[1]raw!M925</f>
        <v>109</v>
      </c>
      <c r="L704" s="3"/>
      <c r="M704" s="3"/>
      <c r="N704" s="3"/>
    </row>
    <row r="705" customFormat="false" ht="12" hidden="false" customHeight="false" outlineLevel="0" collapsed="false">
      <c r="A705" s="8"/>
      <c r="B705" s="1" t="s">
        <v>44</v>
      </c>
      <c r="C705" s="3" t="n">
        <f aca="false">[1]raw!E926</f>
        <v>110</v>
      </c>
      <c r="D705" s="3" t="n">
        <f aca="false">[1]raw!F926</f>
        <v>82</v>
      </c>
      <c r="E705" s="3" t="n">
        <f aca="false">[1]raw!G926</f>
        <v>81</v>
      </c>
      <c r="F705" s="3" t="n">
        <f aca="false">[1]raw!H926</f>
        <v>82</v>
      </c>
      <c r="G705" s="3" t="n">
        <f aca="false">[1]raw!I926</f>
        <v>99</v>
      </c>
      <c r="H705" s="3" t="n">
        <f aca="false">[1]raw!J926</f>
        <v>111</v>
      </c>
      <c r="I705" s="3" t="n">
        <f aca="false">[1]raw!K926</f>
        <v>94</v>
      </c>
      <c r="J705" s="3" t="n">
        <f aca="false">[1]raw!L926</f>
        <v>77</v>
      </c>
      <c r="K705" s="3" t="n">
        <f aca="false">[1]raw!M926</f>
        <v>65</v>
      </c>
      <c r="L705" s="3"/>
      <c r="M705" s="3"/>
      <c r="N705" s="3"/>
    </row>
    <row r="706" customFormat="false" ht="12" hidden="false" customHeight="false" outlineLevel="0" collapsed="false">
      <c r="A706" s="8"/>
      <c r="B706" s="1" t="s">
        <v>45</v>
      </c>
      <c r="C706" s="3" t="n">
        <f aca="false">[1]raw!E927</f>
        <v>61</v>
      </c>
      <c r="D706" s="3" t="n">
        <f aca="false">[1]raw!F927</f>
        <v>87</v>
      </c>
      <c r="E706" s="3" t="n">
        <f aca="false">[1]raw!G927</f>
        <v>75</v>
      </c>
      <c r="F706" s="3" t="n">
        <f aca="false">[1]raw!H927</f>
        <v>60</v>
      </c>
      <c r="G706" s="3" t="n">
        <f aca="false">[1]raw!I927</f>
        <v>44</v>
      </c>
      <c r="H706" s="3" t="n">
        <f aca="false">[1]raw!J927</f>
        <v>43</v>
      </c>
      <c r="I706" s="3" t="n">
        <f aca="false">[1]raw!K927</f>
        <v>51</v>
      </c>
      <c r="J706" s="3" t="n">
        <f aca="false">[1]raw!L927</f>
        <v>59</v>
      </c>
      <c r="K706" s="3" t="n">
        <f aca="false">[1]raw!M927</f>
        <v>52</v>
      </c>
      <c r="L706" s="3"/>
      <c r="M706" s="3"/>
      <c r="N706" s="3"/>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2</v>
      </c>
      <c r="D708" s="3" t="n">
        <f aca="false">[1]raw!F930</f>
        <v>24</v>
      </c>
      <c r="E708" s="3" t="n">
        <f aca="false">[1]raw!G930</f>
        <v>24</v>
      </c>
      <c r="F708" s="3" t="n">
        <f aca="false">[1]raw!H930</f>
        <v>27</v>
      </c>
      <c r="G708" s="3" t="n">
        <f aca="false">[1]raw!I930</f>
        <v>24</v>
      </c>
      <c r="H708" s="3" t="n">
        <f aca="false">[1]raw!J930</f>
        <v>21</v>
      </c>
      <c r="I708" s="3" t="n">
        <f aca="false">[1]raw!K930</f>
        <v>23</v>
      </c>
      <c r="J708" s="3" t="n">
        <f aca="false">[1]raw!L930</f>
        <v>21</v>
      </c>
      <c r="K708" s="3" t="n">
        <f aca="false">[1]raw!M930</f>
        <v>27</v>
      </c>
      <c r="L708" s="3"/>
      <c r="M708" s="3"/>
      <c r="N708" s="3"/>
    </row>
    <row r="709" customFormat="false" ht="12" hidden="false" customHeight="false" outlineLevel="0" collapsed="false">
      <c r="A709" s="8"/>
      <c r="B709" s="1" t="s">
        <v>48</v>
      </c>
      <c r="C709" s="3" t="n">
        <f aca="false">[1]raw!E931</f>
        <v>6</v>
      </c>
      <c r="D709" s="3" t="n">
        <f aca="false">[1]raw!F931</f>
        <v>6</v>
      </c>
      <c r="E709" s="3" t="n">
        <f aca="false">[1]raw!G931</f>
        <v>11</v>
      </c>
      <c r="F709" s="3" t="n">
        <f aca="false">[1]raw!H931</f>
        <v>10</v>
      </c>
      <c r="G709" s="3" t="n">
        <f aca="false">[1]raw!I931</f>
        <v>17</v>
      </c>
      <c r="H709" s="3" t="n">
        <f aca="false">[1]raw!J931</f>
        <v>13</v>
      </c>
      <c r="I709" s="3" t="n">
        <f aca="false">[1]raw!K931</f>
        <v>13</v>
      </c>
      <c r="J709" s="3" t="n">
        <f aca="false">[1]raw!L931</f>
        <v>11</v>
      </c>
      <c r="K709" s="3" t="n">
        <f aca="false">[1]raw!M931</f>
        <v>8</v>
      </c>
      <c r="L709" s="3"/>
      <c r="M709" s="3"/>
      <c r="N709" s="3"/>
    </row>
    <row r="710" customFormat="false" ht="12" hidden="false" customHeight="false" outlineLevel="0" collapsed="false">
      <c r="A710" s="8"/>
      <c r="B710" s="1" t="s">
        <v>49</v>
      </c>
      <c r="C710" s="3" t="n">
        <f aca="false">[1]raw!E932</f>
        <v>2</v>
      </c>
      <c r="D710" s="3" t="n">
        <f aca="false">[1]raw!F932</f>
        <v>2</v>
      </c>
      <c r="E710" s="3" t="n">
        <f aca="false">[1]raw!G932</f>
        <v>2</v>
      </c>
      <c r="F710" s="3" t="n">
        <f aca="false">[1]raw!H932</f>
        <v>4</v>
      </c>
      <c r="G710" s="3" t="n">
        <f aca="false">[1]raw!I932</f>
        <v>6</v>
      </c>
      <c r="H710" s="3" t="n">
        <f aca="false">[1]raw!J932</f>
        <v>5</v>
      </c>
      <c r="I710" s="3" t="n">
        <f aca="false">[1]raw!K932</f>
        <v>4</v>
      </c>
      <c r="J710" s="3" t="n">
        <f aca="false">[1]raw!L932</f>
        <v>7</v>
      </c>
      <c r="K710" s="3" t="n">
        <f aca="false">[1]raw!M932</f>
        <v>6</v>
      </c>
      <c r="L710" s="3"/>
      <c r="M710" s="3"/>
      <c r="N710" s="3"/>
    </row>
    <row r="711" customFormat="false" ht="12" hidden="false" customHeight="false" outlineLevel="0" collapsed="false">
      <c r="A711" s="8"/>
      <c r="B711" s="1" t="s">
        <v>50</v>
      </c>
      <c r="C711" s="3" t="n">
        <f aca="false">[1]raw!E933</f>
        <v>4</v>
      </c>
      <c r="D711" s="3" t="n">
        <f aca="false">[1]raw!F933</f>
        <v>5</v>
      </c>
      <c r="E711" s="3" t="n">
        <f aca="false">[1]raw!G933</f>
        <v>4</v>
      </c>
      <c r="F711" s="3" t="n">
        <f aca="false">[1]raw!H933</f>
        <v>3</v>
      </c>
      <c r="G711" s="3" t="n">
        <f aca="false">[1]raw!I933</f>
        <v>4</v>
      </c>
      <c r="H711" s="3" t="n">
        <f aca="false">[1]raw!J933</f>
        <v>3</v>
      </c>
      <c r="I711" s="3" t="n">
        <f aca="false">[1]raw!K933</f>
        <v>2</v>
      </c>
      <c r="J711" s="3" t="n">
        <f aca="false">[1]raw!L933</f>
        <v>1</v>
      </c>
      <c r="K711" s="3" t="n">
        <f aca="false">[1]raw!M933</f>
        <v>2</v>
      </c>
      <c r="L711" s="3"/>
      <c r="M711" s="3"/>
      <c r="N711" s="3"/>
    </row>
    <row r="712" customFormat="false" ht="12" hidden="false" customHeight="false" outlineLevel="0" collapsed="false">
      <c r="A712" s="8"/>
      <c r="B712" s="1" t="s">
        <v>51</v>
      </c>
      <c r="C712" s="3" t="n">
        <f aca="false">[1]raw!E934</f>
        <v>3</v>
      </c>
      <c r="D712" s="3" t="n">
        <f aca="false">[1]raw!F934</f>
        <v>5</v>
      </c>
      <c r="E712" s="3" t="n">
        <f aca="false">[1]raw!G934</f>
        <v>2</v>
      </c>
      <c r="F712" s="3" t="n">
        <f aca="false">[1]raw!H934</f>
        <v>3</v>
      </c>
      <c r="G712" s="3" t="n">
        <f aca="false">[1]raw!I934</f>
        <v>1</v>
      </c>
      <c r="H712" s="3" t="n">
        <f aca="false">[1]raw!J934</f>
        <v>2</v>
      </c>
      <c r="I712" s="3" t="n">
        <f aca="false">[1]raw!K934</f>
        <v>4</v>
      </c>
      <c r="J712" s="3" t="n">
        <f aca="false">[1]raw!L934</f>
        <v>3</v>
      </c>
      <c r="K712" s="3" t="n">
        <f aca="false">[1]raw!M934</f>
        <v>2</v>
      </c>
      <c r="L712" s="3"/>
      <c r="M712" s="3"/>
      <c r="N712" s="3"/>
    </row>
    <row r="713" customFormat="false" ht="12" hidden="false" customHeight="false" outlineLevel="0" collapsed="false">
      <c r="A713" s="8"/>
      <c r="B713" s="1" t="s">
        <v>52</v>
      </c>
      <c r="C713" s="3" t="n">
        <f aca="false">[1]raw!E935</f>
        <v>8</v>
      </c>
      <c r="D713" s="3" t="n">
        <f aca="false">[1]raw!F935</f>
        <v>7</v>
      </c>
      <c r="E713" s="3" t="n">
        <f aca="false">[1]raw!G935</f>
        <v>4</v>
      </c>
      <c r="F713" s="3" t="n">
        <f aca="false">[1]raw!H935</f>
        <v>2</v>
      </c>
      <c r="G713" s="3" t="n">
        <f aca="false">[1]raw!I935</f>
        <v>2</v>
      </c>
      <c r="H713" s="3" t="n">
        <f aca="false">[1]raw!J935</f>
        <v>2</v>
      </c>
      <c r="I713" s="3" t="n">
        <f aca="false">[1]raw!K935</f>
        <v>0</v>
      </c>
      <c r="J713" s="3" t="n">
        <f aca="false">[1]raw!L935</f>
        <v>0</v>
      </c>
      <c r="K713" s="3" t="n">
        <f aca="false">[1]raw!M935</f>
        <v>1</v>
      </c>
      <c r="L713" s="3"/>
      <c r="M713" s="3"/>
      <c r="N713" s="3"/>
    </row>
    <row r="714" customFormat="false" ht="12" hidden="false" customHeight="false" outlineLevel="0" collapsed="false">
      <c r="A714" s="8"/>
      <c r="B714" s="1" t="s">
        <v>53</v>
      </c>
      <c r="C714" s="3" t="n">
        <f aca="false">[1]raw!E936</f>
        <v>1</v>
      </c>
      <c r="D714" s="3" t="n">
        <f aca="false">[1]raw!F936</f>
        <v>1</v>
      </c>
      <c r="E714" s="3" t="n">
        <f aca="false">[1]raw!G936</f>
        <v>1</v>
      </c>
      <c r="F714" s="3" t="n">
        <f aca="false">[1]raw!H936</f>
        <v>0</v>
      </c>
      <c r="G714" s="3" t="n">
        <f aca="false">[1]raw!I936</f>
        <v>0</v>
      </c>
      <c r="H714" s="3" t="n">
        <f aca="false">[1]raw!J936</f>
        <v>0</v>
      </c>
      <c r="I714" s="3" t="n">
        <f aca="false">[1]raw!K936</f>
        <v>0</v>
      </c>
      <c r="J714" s="3" t="n">
        <f aca="false">[1]raw!L936</f>
        <v>0</v>
      </c>
      <c r="K714" s="3" t="n">
        <f aca="false">[1]raw!M936</f>
        <v>1</v>
      </c>
      <c r="L714" s="3"/>
      <c r="M714" s="3"/>
      <c r="N714" s="3"/>
    </row>
    <row r="715" customFormat="false" ht="12" hidden="false" customHeight="false" outlineLevel="0" collapsed="false">
      <c r="A715" s="8"/>
      <c r="B715" s="1" t="s">
        <v>54</v>
      </c>
      <c r="C715" s="3" t="n">
        <f aca="false">[1]raw!E937</f>
        <v>4</v>
      </c>
      <c r="D715" s="3" t="n">
        <f aca="false">[1]raw!F937</f>
        <v>3</v>
      </c>
      <c r="E715" s="3" t="n">
        <f aca="false">[1]raw!G937</f>
        <v>2</v>
      </c>
      <c r="F715" s="3" t="n">
        <f aca="false">[1]raw!H937</f>
        <v>3</v>
      </c>
      <c r="G715" s="3" t="n">
        <f aca="false">[1]raw!I937</f>
        <v>5</v>
      </c>
      <c r="H715" s="3" t="n">
        <f aca="false">[1]raw!J937</f>
        <v>8</v>
      </c>
      <c r="I715" s="3" t="n">
        <f aca="false">[1]raw!K937</f>
        <v>10</v>
      </c>
      <c r="J715" s="3" t="n">
        <f aca="false">[1]raw!L937</f>
        <v>7</v>
      </c>
      <c r="K715" s="3" t="n">
        <f aca="false">[1]raw!M937</f>
        <v>6</v>
      </c>
      <c r="L715" s="3"/>
      <c r="M715" s="3"/>
      <c r="N715" s="3"/>
    </row>
    <row r="716" customFormat="false" ht="12" hidden="false" customHeight="false" outlineLevel="0" collapsed="false">
      <c r="A716" s="8"/>
      <c r="B716" s="1" t="s">
        <v>55</v>
      </c>
      <c r="C716" s="3" t="n">
        <f aca="false">[1]raw!E938</f>
        <v>14</v>
      </c>
      <c r="D716" s="3" t="n">
        <f aca="false">[1]raw!F938</f>
        <v>12</v>
      </c>
      <c r="E716" s="3" t="n">
        <f aca="false">[1]raw!G938</f>
        <v>14</v>
      </c>
      <c r="F716" s="3" t="n">
        <f aca="false">[1]raw!H938</f>
        <v>14</v>
      </c>
      <c r="G716" s="3" t="n">
        <f aca="false">[1]raw!I938</f>
        <v>11</v>
      </c>
      <c r="H716" s="3" t="n">
        <f aca="false">[1]raw!J938</f>
        <v>10</v>
      </c>
      <c r="I716" s="3" t="n">
        <f aca="false">[1]raw!K938</f>
        <v>7</v>
      </c>
      <c r="J716" s="3" t="n">
        <f aca="false">[1]raw!L938</f>
        <v>13</v>
      </c>
      <c r="K716" s="3" t="n">
        <f aca="false">[1]raw!M938</f>
        <v>7</v>
      </c>
      <c r="L716" s="3"/>
      <c r="M716" s="3"/>
      <c r="N716" s="3"/>
    </row>
    <row r="717" customFormat="false" ht="12" hidden="false" customHeight="false" outlineLevel="0" collapsed="false">
      <c r="A717" s="8"/>
      <c r="B717" s="1" t="s">
        <v>56</v>
      </c>
      <c r="C717" s="3" t="n">
        <f aca="false">[1]raw!E939</f>
        <v>4</v>
      </c>
      <c r="D717" s="3" t="n">
        <f aca="false">[1]raw!F939</f>
        <v>6</v>
      </c>
      <c r="E717" s="3" t="n">
        <f aca="false">[1]raw!G939</f>
        <v>2</v>
      </c>
      <c r="F717" s="3" t="n">
        <f aca="false">[1]raw!H939</f>
        <v>8</v>
      </c>
      <c r="G717" s="3" t="n">
        <f aca="false">[1]raw!I939</f>
        <v>4</v>
      </c>
      <c r="H717" s="3" t="n">
        <f aca="false">[1]raw!J939</f>
        <v>4</v>
      </c>
      <c r="I717" s="3" t="n">
        <f aca="false">[1]raw!K939</f>
        <v>6</v>
      </c>
      <c r="J717" s="3" t="n">
        <f aca="false">[1]raw!L939</f>
        <v>3</v>
      </c>
      <c r="K717" s="3" t="n">
        <f aca="false">[1]raw!M939</f>
        <v>1</v>
      </c>
      <c r="L717" s="3"/>
      <c r="M717" s="3"/>
      <c r="N717" s="3"/>
    </row>
    <row r="718" customFormat="false" ht="12" hidden="false" customHeight="false" outlineLevel="0" collapsed="false">
      <c r="A718" s="8"/>
      <c r="B718" s="1" t="s">
        <v>57</v>
      </c>
      <c r="C718" s="3" t="n">
        <f aca="false">[1]raw!E940</f>
        <v>6</v>
      </c>
      <c r="D718" s="3" t="n">
        <f aca="false">[1]raw!F940</f>
        <v>4</v>
      </c>
      <c r="E718" s="3" t="n">
        <f aca="false">[1]raw!G940</f>
        <v>2</v>
      </c>
      <c r="F718" s="3" t="n">
        <f aca="false">[1]raw!H940</f>
        <v>3</v>
      </c>
      <c r="G718" s="3" t="n">
        <f aca="false">[1]raw!I940</f>
        <v>2</v>
      </c>
      <c r="H718" s="3" t="n">
        <f aca="false">[1]raw!J940</f>
        <v>6</v>
      </c>
      <c r="I718" s="3" t="n">
        <f aca="false">[1]raw!K940</f>
        <v>7</v>
      </c>
      <c r="J718" s="3" t="n">
        <f aca="false">[1]raw!L940</f>
        <v>4</v>
      </c>
      <c r="K718" s="3" t="n">
        <f aca="false">[1]raw!M940</f>
        <v>2</v>
      </c>
      <c r="L718" s="3"/>
      <c r="M718" s="3"/>
      <c r="N718" s="3"/>
    </row>
    <row r="719" customFormat="false" ht="12" hidden="false" customHeight="false" outlineLevel="0" collapsed="false">
      <c r="A719" s="8"/>
      <c r="B719" s="1" t="s">
        <v>58</v>
      </c>
      <c r="C719" s="3" t="n">
        <f aca="false">[1]raw!E941</f>
        <v>0</v>
      </c>
      <c r="D719" s="3" t="n">
        <f aca="false">[1]raw!F941</f>
        <v>0</v>
      </c>
      <c r="E719" s="3" t="n">
        <f aca="false">[1]raw!G941</f>
        <v>1</v>
      </c>
      <c r="F719" s="3" t="n">
        <f aca="false">[1]raw!H941</f>
        <v>1</v>
      </c>
      <c r="G719" s="3" t="n">
        <f aca="false">[1]raw!I941</f>
        <v>1</v>
      </c>
      <c r="H719" s="3" t="n">
        <f aca="false">[1]raw!J941</f>
        <v>0</v>
      </c>
      <c r="I719" s="3" t="n">
        <f aca="false">[1]raw!K941</f>
        <v>0</v>
      </c>
      <c r="J719" s="3" t="n">
        <f aca="false">[1]raw!L941</f>
        <v>2</v>
      </c>
      <c r="K719" s="3" t="n">
        <f aca="false">[1]raw!M941</f>
        <v>1</v>
      </c>
      <c r="L719" s="3"/>
      <c r="M719" s="3"/>
      <c r="N719" s="3"/>
    </row>
    <row r="720" customFormat="false" ht="12" hidden="false" customHeight="false" outlineLevel="0" collapsed="false">
      <c r="A720" s="8"/>
      <c r="B720" s="1" t="s">
        <v>59</v>
      </c>
      <c r="C720" s="3" t="n">
        <f aca="false">[1]raw!E942</f>
        <v>28</v>
      </c>
      <c r="D720" s="3" t="n">
        <f aca="false">[1]raw!F942</f>
        <v>43</v>
      </c>
      <c r="E720" s="3" t="n">
        <f aca="false">[1]raw!G942</f>
        <v>27</v>
      </c>
      <c r="F720" s="3" t="n">
        <f aca="false">[1]raw!H942</f>
        <v>37</v>
      </c>
      <c r="G720" s="3" t="n">
        <f aca="false">[1]raw!I942</f>
        <v>26</v>
      </c>
      <c r="H720" s="3" t="n">
        <f aca="false">[1]raw!J942</f>
        <v>34</v>
      </c>
      <c r="I720" s="3" t="n">
        <f aca="false">[1]raw!K942</f>
        <v>39</v>
      </c>
      <c r="J720" s="3" t="n">
        <f aca="false">[1]raw!L942</f>
        <v>29</v>
      </c>
      <c r="K720" s="3" t="n">
        <f aca="false">[1]raw!M942</f>
        <v>22</v>
      </c>
      <c r="L720" s="3"/>
      <c r="M720" s="3"/>
      <c r="N720" s="3"/>
    </row>
    <row r="721" customFormat="false" ht="12" hidden="false" customHeight="false" outlineLevel="0" collapsed="false">
      <c r="A721" s="8"/>
      <c r="B721" s="1" t="s">
        <v>60</v>
      </c>
      <c r="C721" s="3" t="n">
        <f aca="false">[1]raw!E943</f>
        <v>5</v>
      </c>
      <c r="D721" s="3" t="n">
        <f aca="false">[1]raw!F943</f>
        <v>3</v>
      </c>
      <c r="E721" s="3" t="n">
        <f aca="false">[1]raw!G943</f>
        <v>6</v>
      </c>
      <c r="F721" s="3" t="n">
        <f aca="false">[1]raw!H943</f>
        <v>8</v>
      </c>
      <c r="G721" s="3" t="n">
        <f aca="false">[1]raw!I943</f>
        <v>3</v>
      </c>
      <c r="H721" s="3" t="n">
        <f aca="false">[1]raw!J943</f>
        <v>1</v>
      </c>
      <c r="I721" s="3" t="n">
        <f aca="false">[1]raw!K943</f>
        <v>1</v>
      </c>
      <c r="J721" s="3" t="n">
        <f aca="false">[1]raw!L943</f>
        <v>5</v>
      </c>
      <c r="K721" s="3" t="n">
        <f aca="false">[1]raw!M943</f>
        <v>5</v>
      </c>
      <c r="L721" s="3"/>
      <c r="M721" s="3"/>
      <c r="N721" s="3"/>
    </row>
    <row r="722" customFormat="false" ht="12" hidden="false" customHeight="false" outlineLevel="0" collapsed="false">
      <c r="A722" s="8"/>
      <c r="B722" s="1" t="s">
        <v>61</v>
      </c>
      <c r="C722" s="3" t="n">
        <f aca="false">[1]raw!E944</f>
        <v>11</v>
      </c>
      <c r="D722" s="3" t="n">
        <f aca="false">[1]raw!F944</f>
        <v>5</v>
      </c>
      <c r="E722" s="3" t="n">
        <f aca="false">[1]raw!G944</f>
        <v>4</v>
      </c>
      <c r="F722" s="3" t="n">
        <f aca="false">[1]raw!H944</f>
        <v>3</v>
      </c>
      <c r="G722" s="3" t="n">
        <f aca="false">[1]raw!I944</f>
        <v>4</v>
      </c>
      <c r="H722" s="3" t="n">
        <f aca="false">[1]raw!J944</f>
        <v>4</v>
      </c>
      <c r="I722" s="3" t="n">
        <f aca="false">[1]raw!K944</f>
        <v>4</v>
      </c>
      <c r="J722" s="3" t="n">
        <f aca="false">[1]raw!L944</f>
        <v>3</v>
      </c>
      <c r="K722" s="3" t="n">
        <f aca="false">[1]raw!M944</f>
        <v>3</v>
      </c>
      <c r="L722" s="3"/>
      <c r="M722" s="3"/>
      <c r="N722" s="3"/>
    </row>
    <row r="723" customFormat="false" ht="12" hidden="false" customHeight="false" outlineLevel="0" collapsed="false">
      <c r="A723" s="8"/>
      <c r="B723" s="1" t="s">
        <v>62</v>
      </c>
      <c r="C723" s="3" t="n">
        <f aca="false">[1]raw!E945</f>
        <v>19</v>
      </c>
      <c r="D723" s="3" t="n">
        <f aca="false">[1]raw!F945</f>
        <v>19</v>
      </c>
      <c r="E723" s="3" t="n">
        <f aca="false">[1]raw!G945</f>
        <v>25</v>
      </c>
      <c r="F723" s="3" t="n">
        <f aca="false">[1]raw!H945</f>
        <v>26</v>
      </c>
      <c r="G723" s="3" t="n">
        <f aca="false">[1]raw!I945</f>
        <v>19</v>
      </c>
      <c r="H723" s="3" t="n">
        <f aca="false">[1]raw!J945</f>
        <v>16</v>
      </c>
      <c r="I723" s="3" t="n">
        <f aca="false">[1]raw!K945</f>
        <v>17</v>
      </c>
      <c r="J723" s="3" t="n">
        <f aca="false">[1]raw!L945</f>
        <v>16</v>
      </c>
      <c r="K723" s="3" t="n">
        <f aca="false">[1]raw!M945</f>
        <v>13</v>
      </c>
      <c r="L723" s="3"/>
      <c r="M723" s="3"/>
      <c r="N723" s="3"/>
    </row>
    <row r="724" customFormat="false" ht="12" hidden="false" customHeight="false" outlineLevel="0" collapsed="false">
      <c r="A724" s="8"/>
      <c r="B724" s="8" t="s">
        <v>63</v>
      </c>
      <c r="C724" s="3" t="n">
        <f aca="false">[1]raw!E946</f>
        <v>25</v>
      </c>
      <c r="D724" s="3" t="n">
        <f aca="false">[1]raw!F946</f>
        <v>23</v>
      </c>
      <c r="E724" s="3" t="n">
        <f aca="false">[1]raw!G946</f>
        <v>27</v>
      </c>
      <c r="F724" s="3" t="n">
        <f aca="false">[1]raw!H946</f>
        <v>24</v>
      </c>
      <c r="G724" s="3" t="n">
        <f aca="false">[1]raw!I946</f>
        <v>19</v>
      </c>
      <c r="H724" s="3" t="n">
        <f aca="false">[1]raw!J946</f>
        <v>19</v>
      </c>
      <c r="I724" s="3" t="n">
        <f aca="false">[1]raw!K946</f>
        <v>14</v>
      </c>
      <c r="J724" s="3" t="n">
        <f aca="false">[1]raw!L946</f>
        <v>13</v>
      </c>
      <c r="K724" s="3" t="n">
        <f aca="false">[1]raw!M946</f>
        <v>18</v>
      </c>
      <c r="L724" s="3"/>
      <c r="M724" s="3"/>
      <c r="N724" s="3"/>
    </row>
    <row r="725" customFormat="false" ht="12" hidden="false" customHeight="false" outlineLevel="0" collapsed="false">
      <c r="A725" s="8"/>
      <c r="B725" s="1" t="s">
        <v>64</v>
      </c>
      <c r="C725" s="3" t="n">
        <f aca="false">[1]raw!E947</f>
        <v>7</v>
      </c>
      <c r="D725" s="3" t="n">
        <f aca="false">[1]raw!F947</f>
        <v>7</v>
      </c>
      <c r="E725" s="3" t="n">
        <f aca="false">[1]raw!G947</f>
        <v>7</v>
      </c>
      <c r="F725" s="3" t="n">
        <f aca="false">[1]raw!H947</f>
        <v>12</v>
      </c>
      <c r="G725" s="3" t="n">
        <f aca="false">[1]raw!I947</f>
        <v>12</v>
      </c>
      <c r="H725" s="3" t="n">
        <f aca="false">[1]raw!J947</f>
        <v>14</v>
      </c>
      <c r="I725" s="3" t="n">
        <f aca="false">[1]raw!K947</f>
        <v>8</v>
      </c>
      <c r="J725" s="3" t="n">
        <f aca="false">[1]raw!L947</f>
        <v>9</v>
      </c>
      <c r="K725" s="3" t="n">
        <f aca="false">[1]raw!M947</f>
        <v>13</v>
      </c>
      <c r="L725" s="3"/>
      <c r="M725" s="3"/>
      <c r="N725" s="3"/>
    </row>
    <row r="726" customFormat="false" ht="12" hidden="false" customHeight="false" outlineLevel="0" collapsed="false">
      <c r="A726" s="8"/>
      <c r="B726" s="1" t="s">
        <v>65</v>
      </c>
      <c r="C726" s="3" t="n">
        <f aca="false">[1]raw!E948</f>
        <v>106</v>
      </c>
      <c r="D726" s="3" t="n">
        <f aca="false">[1]raw!F948</f>
        <v>71</v>
      </c>
      <c r="E726" s="3" t="n">
        <f aca="false">[1]raw!G948</f>
        <v>76</v>
      </c>
      <c r="F726" s="3" t="n">
        <f aca="false">[1]raw!H948</f>
        <v>90</v>
      </c>
      <c r="G726" s="3" t="n">
        <f aca="false">[1]raw!I948</f>
        <v>102</v>
      </c>
      <c r="H726" s="3" t="n">
        <f aca="false">[1]raw!J948</f>
        <v>90</v>
      </c>
      <c r="I726" s="3" t="n">
        <f aca="false">[1]raw!K948</f>
        <v>92</v>
      </c>
      <c r="J726" s="3" t="n">
        <f aca="false">[1]raw!L948</f>
        <v>84</v>
      </c>
      <c r="K726" s="3" t="n">
        <f aca="false">[1]raw!M948</f>
        <v>67</v>
      </c>
      <c r="L726" s="3"/>
      <c r="M726" s="3"/>
      <c r="N726" s="3"/>
    </row>
    <row r="727" customFormat="false" ht="12" hidden="false" customHeight="false" outlineLevel="0" collapsed="false">
      <c r="A727" s="8"/>
      <c r="B727" s="1" t="s">
        <v>66</v>
      </c>
      <c r="C727" s="3" t="n">
        <f aca="false">[1]raw!E949</f>
        <v>12</v>
      </c>
      <c r="D727" s="3" t="n">
        <f aca="false">[1]raw!F949</f>
        <v>7</v>
      </c>
      <c r="E727" s="3" t="n">
        <f aca="false">[1]raw!G949</f>
        <v>6</v>
      </c>
      <c r="F727" s="3" t="n">
        <f aca="false">[1]raw!H949</f>
        <v>7</v>
      </c>
      <c r="G727" s="3" t="n">
        <f aca="false">[1]raw!I949</f>
        <v>5</v>
      </c>
      <c r="H727" s="3" t="n">
        <f aca="false">[1]raw!J949</f>
        <v>6</v>
      </c>
      <c r="I727" s="3" t="n">
        <f aca="false">[1]raw!K949</f>
        <v>2</v>
      </c>
      <c r="J727" s="3" t="n">
        <f aca="false">[1]raw!L949</f>
        <v>2</v>
      </c>
      <c r="K727" s="3" t="n">
        <f aca="false">[1]raw!M949</f>
        <v>8</v>
      </c>
      <c r="L727" s="3"/>
      <c r="M727" s="3"/>
      <c r="N727" s="3"/>
    </row>
    <row r="728" customFormat="false" ht="12" hidden="false" customHeight="false" outlineLevel="0" collapsed="false">
      <c r="A728" s="8"/>
      <c r="B728" s="1" t="s">
        <v>67</v>
      </c>
      <c r="C728" s="3" t="n">
        <f aca="false">[1]raw!E950</f>
        <v>3</v>
      </c>
      <c r="D728" s="3" t="n">
        <f aca="false">[1]raw!F950</f>
        <v>2</v>
      </c>
      <c r="E728" s="3" t="n">
        <f aca="false">[1]raw!G950</f>
        <v>1</v>
      </c>
      <c r="F728" s="3" t="n">
        <f aca="false">[1]raw!H950</f>
        <v>2</v>
      </c>
      <c r="G728" s="3" t="n">
        <f aca="false">[1]raw!I950</f>
        <v>3</v>
      </c>
      <c r="H728" s="3" t="n">
        <f aca="false">[1]raw!J950</f>
        <v>0</v>
      </c>
      <c r="I728" s="3" t="n">
        <f aca="false">[1]raw!K950</f>
        <v>0</v>
      </c>
      <c r="J728" s="3" t="n">
        <f aca="false">[1]raw!L950</f>
        <v>0</v>
      </c>
      <c r="K728" s="3" t="n">
        <f aca="false">[1]raw!M950</f>
        <v>1</v>
      </c>
      <c r="L728" s="3"/>
      <c r="M728" s="3"/>
      <c r="N728" s="3"/>
    </row>
    <row r="729" customFormat="false" ht="12" hidden="false" customHeight="false" outlineLevel="0" collapsed="false">
      <c r="A729" s="8"/>
      <c r="B729" s="1" t="s">
        <v>68</v>
      </c>
      <c r="C729" s="3" t="n">
        <f aca="false">[1]raw!E951</f>
        <v>19</v>
      </c>
      <c r="D729" s="3" t="n">
        <f aca="false">[1]raw!F951</f>
        <v>14</v>
      </c>
      <c r="E729" s="3" t="n">
        <f aca="false">[1]raw!G951</f>
        <v>10</v>
      </c>
      <c r="F729" s="3" t="n">
        <f aca="false">[1]raw!H951</f>
        <v>9</v>
      </c>
      <c r="G729" s="3" t="n">
        <f aca="false">[1]raw!I951</f>
        <v>10</v>
      </c>
      <c r="H729" s="3" t="n">
        <f aca="false">[1]raw!J951</f>
        <v>9</v>
      </c>
      <c r="I729" s="3" t="n">
        <f aca="false">[1]raw!K951</f>
        <v>10</v>
      </c>
      <c r="J729" s="3" t="n">
        <f aca="false">[1]raw!L951</f>
        <v>8</v>
      </c>
      <c r="K729" s="3" t="n">
        <f aca="false">[1]raw!M951</f>
        <v>7</v>
      </c>
      <c r="L729" s="3"/>
      <c r="M729" s="3"/>
      <c r="N729" s="3"/>
    </row>
    <row r="730" customFormat="false" ht="12" hidden="false" customHeight="false" outlineLevel="0" collapsed="false">
      <c r="A730" s="8"/>
      <c r="B730" s="1" t="s">
        <v>32</v>
      </c>
      <c r="C730" s="3" t="n">
        <f aca="false">[1]raw!E952</f>
        <v>9</v>
      </c>
      <c r="D730" s="3" t="n">
        <f aca="false">[1]raw!F952</f>
        <v>11</v>
      </c>
      <c r="E730" s="3" t="n">
        <f aca="false">[1]raw!G952</f>
        <v>10</v>
      </c>
      <c r="F730" s="3" t="n">
        <f aca="false">[1]raw!H952</f>
        <v>8</v>
      </c>
      <c r="G730" s="3" t="n">
        <f aca="false">[1]raw!I952</f>
        <v>10</v>
      </c>
      <c r="H730" s="3" t="n">
        <f aca="false">[1]raw!J952</f>
        <v>9</v>
      </c>
      <c r="I730" s="3" t="n">
        <f aca="false">[1]raw!K952</f>
        <v>13</v>
      </c>
      <c r="J730" s="3" t="n">
        <f aca="false">[1]raw!L952</f>
        <v>8</v>
      </c>
      <c r="K730" s="3" t="n">
        <f aca="false">[1]raw!M952</f>
        <v>5</v>
      </c>
      <c r="L730" s="3"/>
      <c r="M730" s="3"/>
      <c r="N730" s="3"/>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6</v>
      </c>
      <c r="D732" s="3" t="n">
        <f aca="false">[1]raw!F955</f>
        <v>4</v>
      </c>
      <c r="E732" s="3" t="n">
        <f aca="false">[1]raw!G955</f>
        <v>1</v>
      </c>
      <c r="F732" s="3" t="n">
        <f aca="false">[1]raw!H955</f>
        <v>4</v>
      </c>
      <c r="G732" s="3" t="n">
        <f aca="false">[1]raw!I955</f>
        <v>3</v>
      </c>
      <c r="H732" s="3" t="n">
        <f aca="false">[1]raw!J955</f>
        <v>3</v>
      </c>
      <c r="I732" s="3" t="n">
        <f aca="false">[1]raw!K955</f>
        <v>2</v>
      </c>
      <c r="J732" s="3" t="n">
        <f aca="false">[1]raw!L955</f>
        <v>3</v>
      </c>
      <c r="K732" s="3" t="n">
        <f aca="false">[1]raw!M955</f>
        <v>3</v>
      </c>
      <c r="L732" s="3"/>
      <c r="M732" s="3"/>
      <c r="N732" s="3"/>
    </row>
    <row r="733" customFormat="false" ht="12" hidden="false" customHeight="false" outlineLevel="0" collapsed="false">
      <c r="A733" s="8"/>
      <c r="B733" s="1" t="s">
        <v>71</v>
      </c>
      <c r="C733" s="3" t="n">
        <f aca="false">[1]raw!E956</f>
        <v>0</v>
      </c>
      <c r="D733" s="3" t="n">
        <f aca="false">[1]raw!F956</f>
        <v>0</v>
      </c>
      <c r="E733" s="3" t="n">
        <f aca="false">[1]raw!G956</f>
        <v>0</v>
      </c>
      <c r="F733" s="3" t="n">
        <f aca="false">[1]raw!H956</f>
        <v>0</v>
      </c>
      <c r="G733" s="3" t="n">
        <f aca="false">[1]raw!I956</f>
        <v>1</v>
      </c>
      <c r="H733" s="3" t="n">
        <f aca="false">[1]raw!J956</f>
        <v>2</v>
      </c>
      <c r="I733" s="3" t="n">
        <f aca="false">[1]raw!K956</f>
        <v>1</v>
      </c>
      <c r="J733" s="3" t="n">
        <f aca="false">[1]raw!L956</f>
        <v>1</v>
      </c>
      <c r="K733" s="3" t="n">
        <f aca="false">[1]raw!M956</f>
        <v>0</v>
      </c>
      <c r="L733" s="3"/>
      <c r="M733" s="3"/>
      <c r="N733" s="3"/>
    </row>
    <row r="734" customFormat="false" ht="12" hidden="false" customHeight="false" outlineLevel="0" collapsed="false">
      <c r="A734" s="8"/>
      <c r="B734" s="8" t="s">
        <v>72</v>
      </c>
      <c r="C734" s="3" t="n">
        <f aca="false">[1]raw!E957</f>
        <v>43</v>
      </c>
      <c r="D734" s="3" t="n">
        <f aca="false">[1]raw!F957</f>
        <v>40</v>
      </c>
      <c r="E734" s="3" t="n">
        <f aca="false">[1]raw!G957</f>
        <v>33</v>
      </c>
      <c r="F734" s="3" t="n">
        <f aca="false">[1]raw!H957</f>
        <v>48</v>
      </c>
      <c r="G734" s="3" t="n">
        <f aca="false">[1]raw!I957</f>
        <v>43</v>
      </c>
      <c r="H734" s="3" t="n">
        <f aca="false">[1]raw!J957</f>
        <v>49</v>
      </c>
      <c r="I734" s="3" t="n">
        <f aca="false">[1]raw!K957</f>
        <v>46</v>
      </c>
      <c r="J734" s="3" t="n">
        <f aca="false">[1]raw!L957</f>
        <v>31</v>
      </c>
      <c r="K734" s="3" t="n">
        <f aca="false">[1]raw!M957</f>
        <v>31</v>
      </c>
      <c r="L734" s="3"/>
      <c r="M734" s="3"/>
      <c r="N734" s="3"/>
    </row>
    <row r="735" customFormat="false" ht="12" hidden="false" customHeight="false" outlineLevel="0" collapsed="false">
      <c r="A735" s="8"/>
      <c r="B735" s="8" t="s">
        <v>73</v>
      </c>
      <c r="C735" s="3" t="n">
        <f aca="false">[1]raw!E958</f>
        <v>18</v>
      </c>
      <c r="D735" s="3" t="n">
        <f aca="false">[1]raw!F958</f>
        <v>12</v>
      </c>
      <c r="E735" s="3" t="n">
        <f aca="false">[1]raw!G958</f>
        <v>14</v>
      </c>
      <c r="F735" s="3" t="n">
        <f aca="false">[1]raw!H958</f>
        <v>17</v>
      </c>
      <c r="G735" s="3" t="n">
        <f aca="false">[1]raw!I958</f>
        <v>15</v>
      </c>
      <c r="H735" s="3" t="n">
        <f aca="false">[1]raw!J958</f>
        <v>13</v>
      </c>
      <c r="I735" s="3" t="n">
        <f aca="false">[1]raw!K958</f>
        <v>17</v>
      </c>
      <c r="J735" s="3" t="n">
        <f aca="false">[1]raw!L958</f>
        <v>12</v>
      </c>
      <c r="K735" s="3" t="n">
        <f aca="false">[1]raw!M958</f>
        <v>12</v>
      </c>
      <c r="L735" s="3"/>
      <c r="M735" s="3"/>
      <c r="N735" s="3"/>
    </row>
    <row r="736" customFormat="false" ht="12" hidden="false" customHeight="false" outlineLevel="0" collapsed="false">
      <c r="A736" s="8"/>
      <c r="B736" s="8" t="s">
        <v>74</v>
      </c>
      <c r="C736" s="3" t="n">
        <f aca="false">[1]raw!E959</f>
        <v>2</v>
      </c>
      <c r="D736" s="3" t="n">
        <f aca="false">[1]raw!F959</f>
        <v>4</v>
      </c>
      <c r="E736" s="3" t="n">
        <f aca="false">[1]raw!G959</f>
        <v>3</v>
      </c>
      <c r="F736" s="3" t="n">
        <f aca="false">[1]raw!H959</f>
        <v>1</v>
      </c>
      <c r="G736" s="3" t="n">
        <f aca="false">[1]raw!I959</f>
        <v>1</v>
      </c>
      <c r="H736" s="3" t="n">
        <f aca="false">[1]raw!J959</f>
        <v>3</v>
      </c>
      <c r="I736" s="3" t="n">
        <f aca="false">[1]raw!K959</f>
        <v>7</v>
      </c>
      <c r="J736" s="3" t="n">
        <f aca="false">[1]raw!L959</f>
        <v>4</v>
      </c>
      <c r="K736" s="3" t="n">
        <f aca="false">[1]raw!M959</f>
        <v>6</v>
      </c>
      <c r="L736" s="3"/>
      <c r="M736" s="3"/>
      <c r="N736" s="3"/>
    </row>
    <row r="737" customFormat="false" ht="12" hidden="false" customHeight="false" outlineLevel="0" collapsed="false">
      <c r="A737" s="8"/>
      <c r="B737" s="8" t="s">
        <v>75</v>
      </c>
      <c r="C737" s="3" t="n">
        <f aca="false">[1]raw!E960</f>
        <v>5</v>
      </c>
      <c r="D737" s="3" t="n">
        <f aca="false">[1]raw!F960</f>
        <v>5</v>
      </c>
      <c r="E737" s="3" t="n">
        <f aca="false">[1]raw!G960</f>
        <v>4</v>
      </c>
      <c r="F737" s="3" t="n">
        <f aca="false">[1]raw!H960</f>
        <v>5</v>
      </c>
      <c r="G737" s="3" t="n">
        <f aca="false">[1]raw!I960</f>
        <v>6</v>
      </c>
      <c r="H737" s="3" t="n">
        <f aca="false">[1]raw!J960</f>
        <v>6</v>
      </c>
      <c r="I737" s="3" t="n">
        <f aca="false">[1]raw!K960</f>
        <v>5</v>
      </c>
      <c r="J737" s="3" t="n">
        <f aca="false">[1]raw!L960</f>
        <v>2</v>
      </c>
      <c r="K737" s="3" t="n">
        <f aca="false">[1]raw!M960</f>
        <v>1</v>
      </c>
      <c r="L737" s="3"/>
      <c r="M737" s="3"/>
      <c r="N737" s="3"/>
    </row>
    <row r="738" customFormat="false" ht="12" hidden="false" customHeight="false" outlineLevel="0" collapsed="false">
      <c r="A738" s="8"/>
      <c r="B738" s="8" t="s">
        <v>76</v>
      </c>
      <c r="C738" s="3" t="n">
        <f aca="false">[1]raw!E961</f>
        <v>76</v>
      </c>
      <c r="D738" s="3" t="n">
        <f aca="false">[1]raw!F961</f>
        <v>65</v>
      </c>
      <c r="E738" s="3" t="n">
        <f aca="false">[1]raw!G961</f>
        <v>73</v>
      </c>
      <c r="F738" s="3" t="n">
        <f aca="false">[1]raw!H961</f>
        <v>75</v>
      </c>
      <c r="G738" s="3" t="n">
        <f aca="false">[1]raw!I961</f>
        <v>69</v>
      </c>
      <c r="H738" s="3" t="n">
        <f aca="false">[1]raw!J961</f>
        <v>59</v>
      </c>
      <c r="I738" s="3" t="n">
        <f aca="false">[1]raw!K961</f>
        <v>57</v>
      </c>
      <c r="J738" s="3" t="n">
        <f aca="false">[1]raw!L961</f>
        <v>52</v>
      </c>
      <c r="K738" s="3" t="n">
        <f aca="false">[1]raw!M961</f>
        <v>51</v>
      </c>
      <c r="L738" s="3"/>
      <c r="M738" s="3"/>
      <c r="N738" s="3"/>
    </row>
    <row r="739" customFormat="false" ht="12" hidden="false" customHeight="false" outlineLevel="0" collapsed="false">
      <c r="A739" s="8"/>
      <c r="B739" s="8" t="s">
        <v>77</v>
      </c>
      <c r="C739" s="3" t="n">
        <f aca="false">[1]raw!E962</f>
        <v>14</v>
      </c>
      <c r="D739" s="3" t="n">
        <f aca="false">[1]raw!F962</f>
        <v>12</v>
      </c>
      <c r="E739" s="3" t="n">
        <f aca="false">[1]raw!G962</f>
        <v>13</v>
      </c>
      <c r="F739" s="3" t="n">
        <f aca="false">[1]raw!H962</f>
        <v>13</v>
      </c>
      <c r="G739" s="3" t="n">
        <f aca="false">[1]raw!I962</f>
        <v>9</v>
      </c>
      <c r="H739" s="3" t="n">
        <f aca="false">[1]raw!J962</f>
        <v>8</v>
      </c>
      <c r="I739" s="3" t="n">
        <f aca="false">[1]raw!K962</f>
        <v>11</v>
      </c>
      <c r="J739" s="3" t="n">
        <f aca="false">[1]raw!L962</f>
        <v>8</v>
      </c>
      <c r="K739" s="3" t="n">
        <f aca="false">[1]raw!M962</f>
        <v>5</v>
      </c>
      <c r="L739" s="3"/>
      <c r="M739" s="3"/>
      <c r="N739" s="3"/>
    </row>
    <row r="740" customFormat="false" ht="12" hidden="false" customHeight="false" outlineLevel="0" collapsed="false">
      <c r="A740" s="8"/>
      <c r="B740" s="8" t="s">
        <v>78</v>
      </c>
      <c r="C740" s="3" t="n">
        <f aca="false">[1]raw!E963</f>
        <v>102</v>
      </c>
      <c r="D740" s="3" t="n">
        <f aca="false">[1]raw!F963</f>
        <v>99</v>
      </c>
      <c r="E740" s="3" t="n">
        <f aca="false">[1]raw!G963</f>
        <v>86</v>
      </c>
      <c r="F740" s="3" t="n">
        <f aca="false">[1]raw!H963</f>
        <v>98</v>
      </c>
      <c r="G740" s="3" t="n">
        <f aca="false">[1]raw!I963</f>
        <v>93</v>
      </c>
      <c r="H740" s="3" t="n">
        <f aca="false">[1]raw!J963</f>
        <v>85</v>
      </c>
      <c r="I740" s="3" t="n">
        <f aca="false">[1]raw!K963</f>
        <v>89</v>
      </c>
      <c r="J740" s="3" t="n">
        <f aca="false">[1]raw!L963</f>
        <v>86</v>
      </c>
      <c r="K740" s="3" t="n">
        <f aca="false">[1]raw!M963</f>
        <v>83</v>
      </c>
      <c r="L740" s="3"/>
      <c r="M740" s="3"/>
      <c r="N740" s="3"/>
    </row>
    <row r="741" customFormat="false" ht="12" hidden="false" customHeight="false" outlineLevel="0" collapsed="false">
      <c r="A741" s="8"/>
      <c r="B741" s="8" t="s">
        <v>79</v>
      </c>
      <c r="C741" s="3" t="n">
        <f aca="false">[1]raw!E964</f>
        <v>52</v>
      </c>
      <c r="D741" s="3" t="n">
        <f aca="false">[1]raw!F964</f>
        <v>39</v>
      </c>
      <c r="E741" s="3" t="n">
        <f aca="false">[1]raw!G964</f>
        <v>41</v>
      </c>
      <c r="F741" s="3" t="n">
        <f aca="false">[1]raw!H964</f>
        <v>43</v>
      </c>
      <c r="G741" s="3" t="n">
        <f aca="false">[1]raw!I964</f>
        <v>50</v>
      </c>
      <c r="H741" s="3" t="n">
        <f aca="false">[1]raw!J964</f>
        <v>48</v>
      </c>
      <c r="I741" s="3" t="n">
        <f aca="false">[1]raw!K964</f>
        <v>41</v>
      </c>
      <c r="J741" s="3" t="n">
        <f aca="false">[1]raw!L964</f>
        <v>50</v>
      </c>
      <c r="K741" s="3" t="n">
        <f aca="false">[1]raw!M964</f>
        <v>34</v>
      </c>
      <c r="L741" s="3"/>
      <c r="M741" s="3"/>
      <c r="N741" s="3"/>
    </row>
    <row r="742" customFormat="false" ht="12" hidden="false" customHeight="false" outlineLevel="0" collapsed="false">
      <c r="A742" s="8"/>
      <c r="B742" s="8" t="s">
        <v>32</v>
      </c>
      <c r="C742" s="3" t="n">
        <f aca="false">[1]raw!E965</f>
        <v>0</v>
      </c>
      <c r="D742" s="3" t="n">
        <f aca="false">[1]raw!F965</f>
        <v>0</v>
      </c>
      <c r="E742" s="3" t="n">
        <f aca="false">[1]raw!G965</f>
        <v>0</v>
      </c>
      <c r="F742" s="3" t="n">
        <f aca="false">[1]raw!H965</f>
        <v>0</v>
      </c>
      <c r="G742" s="3" t="n">
        <f aca="false">[1]raw!I965</f>
        <v>0</v>
      </c>
      <c r="H742" s="3" t="n">
        <f aca="false">[1]raw!J965</f>
        <v>0</v>
      </c>
      <c r="I742" s="3" t="n">
        <f aca="false">[1]raw!K965</f>
        <v>0</v>
      </c>
      <c r="J742" s="3" t="n">
        <f aca="false">[1]raw!L965</f>
        <v>0</v>
      </c>
      <c r="K742" s="3" t="n">
        <f aca="false">[1]raw!M965</f>
        <v>0</v>
      </c>
      <c r="L742" s="3"/>
      <c r="M742" s="3"/>
      <c r="N742" s="3"/>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3"/>
      <c r="L747" s="11"/>
      <c r="M747" s="11"/>
      <c r="N747" s="11"/>
      <c r="O747" s="3"/>
      <c r="P747" s="3"/>
    </row>
    <row r="748" customFormat="false" ht="12" hidden="false" customHeight="false" outlineLevel="0" collapsed="false">
      <c r="C748" s="3"/>
      <c r="D748" s="10"/>
      <c r="E748" s="3"/>
      <c r="F748" s="3"/>
      <c r="H748" s="3"/>
      <c r="J748" s="3"/>
      <c r="K748" s="3"/>
      <c r="L748" s="11"/>
      <c r="M748" s="11"/>
      <c r="N748" s="11"/>
      <c r="O748" s="3"/>
      <c r="P748" s="3"/>
    </row>
    <row r="749" customFormat="false" ht="15.6" hidden="false" customHeight="true" outlineLevel="0" collapsed="false">
      <c r="B749" s="12" t="s">
        <v>89</v>
      </c>
      <c r="C749" s="12"/>
      <c r="D749" s="12"/>
      <c r="E749" s="12"/>
      <c r="F749" s="12"/>
      <c r="H749" s="3"/>
      <c r="J749" s="3"/>
      <c r="K749" s="3"/>
      <c r="L749" s="11"/>
      <c r="M749" s="11"/>
      <c r="N749" s="11"/>
      <c r="O749" s="3"/>
      <c r="P749" s="3"/>
    </row>
    <row r="750" customFormat="false" ht="12" hidden="false" customHeight="false" outlineLevel="0" collapsed="false">
      <c r="C750" s="3"/>
      <c r="D750" s="10"/>
      <c r="E750" s="3"/>
      <c r="F750" s="3"/>
      <c r="H750" s="3"/>
      <c r="J750" s="3"/>
      <c r="K750" s="3"/>
      <c r="L750" s="11"/>
      <c r="M750" s="11"/>
      <c r="N750" s="11"/>
      <c r="O750" s="3"/>
      <c r="P750" s="3"/>
    </row>
    <row r="751" customFormat="false" ht="58.15" hidden="false" customHeight="true" outlineLevel="0" collapsed="false">
      <c r="B751" s="13" t="s">
        <v>42</v>
      </c>
      <c r="C751" s="14" t="s">
        <v>90</v>
      </c>
      <c r="D751" s="14"/>
      <c r="E751" s="14"/>
      <c r="F751" s="14"/>
      <c r="H751" s="3"/>
      <c r="I751" s="14" t="s">
        <v>91</v>
      </c>
      <c r="J751" s="14"/>
      <c r="K751" s="14"/>
      <c r="L751" s="14"/>
      <c r="M751" s="14"/>
      <c r="N751" s="14"/>
      <c r="O751" s="14"/>
      <c r="P751" s="14"/>
    </row>
    <row r="752" customFormat="false" ht="12" hidden="false" customHeight="false" outlineLevel="0" collapsed="false">
      <c r="C752" s="3"/>
      <c r="D752" s="10"/>
      <c r="E752" s="3"/>
      <c r="F752" s="3"/>
      <c r="H752" s="3"/>
      <c r="I752" s="14"/>
      <c r="J752" s="14"/>
      <c r="K752" s="14"/>
      <c r="L752" s="14"/>
      <c r="M752" s="14"/>
      <c r="N752" s="14"/>
      <c r="O752" s="14"/>
      <c r="P752" s="14"/>
    </row>
    <row r="753" customFormat="false" ht="72.6" hidden="false" customHeight="true" outlineLevel="0" collapsed="false">
      <c r="B753" s="13" t="s">
        <v>69</v>
      </c>
      <c r="C753" s="14" t="s">
        <v>92</v>
      </c>
      <c r="D753" s="14"/>
      <c r="E753" s="14"/>
      <c r="F753" s="14"/>
      <c r="H753" s="3"/>
      <c r="I753" s="14"/>
      <c r="J753" s="14"/>
      <c r="K753" s="14"/>
      <c r="L753" s="14"/>
      <c r="M753" s="14"/>
      <c r="N753" s="14"/>
      <c r="O753" s="14"/>
      <c r="P753" s="14"/>
    </row>
    <row r="754" customFormat="false" ht="12" hidden="false" customHeight="false" outlineLevel="0" collapsed="false">
      <c r="C754" s="3"/>
      <c r="D754" s="10"/>
      <c r="E754" s="3"/>
      <c r="F754" s="3"/>
      <c r="H754" s="3"/>
      <c r="I754" s="14"/>
      <c r="J754" s="14"/>
      <c r="K754" s="14"/>
      <c r="L754" s="14"/>
      <c r="M754" s="14"/>
      <c r="N754" s="14"/>
      <c r="O754" s="14"/>
      <c r="P754" s="14"/>
    </row>
    <row r="755" customFormat="false" ht="68.45" hidden="false" customHeight="true" outlineLevel="0" collapsed="false">
      <c r="B755" s="13" t="s">
        <v>9</v>
      </c>
      <c r="C755" s="14" t="s">
        <v>93</v>
      </c>
      <c r="D755" s="14"/>
      <c r="E755" s="14"/>
      <c r="F755" s="14"/>
      <c r="H755" s="3"/>
      <c r="I755" s="14"/>
      <c r="J755" s="14"/>
      <c r="K755" s="14"/>
      <c r="L755" s="14"/>
      <c r="M755" s="14"/>
      <c r="N755" s="14"/>
      <c r="O755" s="14"/>
      <c r="P755" s="14"/>
    </row>
    <row r="756" customFormat="false" ht="12" hidden="false" customHeight="false" outlineLevel="0" collapsed="false">
      <c r="C756" s="3"/>
      <c r="D756" s="10"/>
      <c r="E756" s="3"/>
      <c r="F756" s="3"/>
      <c r="H756" s="3"/>
      <c r="I756" s="14"/>
      <c r="J756" s="14"/>
      <c r="K756" s="14"/>
      <c r="L756" s="14"/>
      <c r="M756" s="14"/>
      <c r="N756" s="14"/>
      <c r="O756" s="14"/>
      <c r="P756" s="14"/>
    </row>
    <row r="757" customFormat="false" ht="53.45" hidden="false" customHeight="true" outlineLevel="0" collapsed="false">
      <c r="B757" s="13" t="s">
        <v>94</v>
      </c>
      <c r="C757" s="14" t="s">
        <v>95</v>
      </c>
      <c r="D757" s="14"/>
      <c r="E757" s="14"/>
      <c r="F757" s="14"/>
      <c r="H757" s="3"/>
      <c r="I757" s="14" t="s">
        <v>96</v>
      </c>
      <c r="J757" s="14"/>
      <c r="K757" s="14"/>
      <c r="L757" s="14"/>
      <c r="M757" s="14"/>
      <c r="N757" s="14"/>
      <c r="O757" s="14"/>
      <c r="P757" s="14"/>
    </row>
    <row r="758" customFormat="false" ht="12" hidden="false" customHeight="false" outlineLevel="0" collapsed="false">
      <c r="C758" s="3"/>
      <c r="D758" s="10"/>
      <c r="E758" s="3"/>
      <c r="F758" s="3"/>
      <c r="H758" s="3"/>
      <c r="I758" s="14"/>
      <c r="J758" s="14"/>
      <c r="K758" s="14"/>
      <c r="L758" s="14"/>
      <c r="M758" s="14"/>
      <c r="N758" s="14"/>
      <c r="O758" s="14"/>
      <c r="P758" s="14"/>
    </row>
    <row r="759" customFormat="false" ht="69.6" hidden="false" customHeight="true" outlineLevel="0" collapsed="false">
      <c r="B759" s="13" t="s">
        <v>97</v>
      </c>
      <c r="C759" s="14" t="s">
        <v>98</v>
      </c>
      <c r="D759" s="14"/>
      <c r="E759" s="14"/>
      <c r="F759" s="14"/>
      <c r="H759" s="3"/>
      <c r="I759" s="14"/>
      <c r="J759" s="14"/>
      <c r="K759" s="14"/>
      <c r="L759" s="14"/>
      <c r="M759" s="14"/>
      <c r="N759" s="14"/>
      <c r="O759" s="14"/>
      <c r="P759" s="14"/>
    </row>
    <row r="760" customFormat="false" ht="12" hidden="false" customHeight="false" outlineLevel="0" collapsed="false">
      <c r="C760" s="3"/>
      <c r="D760" s="10"/>
      <c r="E760" s="3"/>
      <c r="F760" s="3"/>
      <c r="H760" s="3"/>
      <c r="I760" s="14"/>
      <c r="J760" s="14"/>
      <c r="K760" s="14"/>
      <c r="L760" s="14"/>
      <c r="M760" s="14"/>
      <c r="N760" s="14"/>
      <c r="O760" s="14"/>
      <c r="P760" s="14"/>
    </row>
    <row r="761" customFormat="false" ht="58.15" hidden="false" customHeight="true" outlineLevel="0" collapsed="false">
      <c r="B761" s="13" t="s">
        <v>99</v>
      </c>
      <c r="C761" s="14" t="s">
        <v>100</v>
      </c>
      <c r="D761" s="14"/>
      <c r="E761" s="14"/>
      <c r="F761" s="14"/>
      <c r="H761" s="3"/>
      <c r="I761" s="14"/>
      <c r="J761" s="14"/>
      <c r="K761" s="14"/>
      <c r="L761" s="14"/>
      <c r="M761" s="14"/>
      <c r="N761" s="14"/>
      <c r="O761" s="14"/>
      <c r="P761" s="14"/>
    </row>
    <row r="762" customFormat="false" ht="13.9" hidden="false" customHeight="true" outlineLevel="0" collapsed="false">
      <c r="C762" s="3"/>
      <c r="D762" s="10"/>
      <c r="E762" s="3"/>
      <c r="F762" s="3"/>
      <c r="H762" s="3"/>
      <c r="I762" s="14"/>
      <c r="J762" s="14"/>
      <c r="K762" s="14"/>
      <c r="L762" s="14"/>
      <c r="M762" s="14"/>
      <c r="N762" s="14"/>
      <c r="O762" s="14"/>
      <c r="P762" s="14"/>
    </row>
    <row r="763" customFormat="false" ht="55.15" hidden="false" customHeight="true" outlineLevel="0" collapsed="false">
      <c r="B763" s="13" t="s">
        <v>101</v>
      </c>
      <c r="C763" s="14" t="s">
        <v>102</v>
      </c>
      <c r="D763" s="14"/>
      <c r="E763" s="14"/>
      <c r="F763" s="14"/>
      <c r="H763" s="3"/>
      <c r="I763" s="14"/>
      <c r="J763" s="14"/>
      <c r="K763" s="14"/>
      <c r="L763" s="14"/>
      <c r="M763" s="14"/>
      <c r="N763" s="14"/>
      <c r="O763" s="14"/>
      <c r="P763" s="14"/>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c r="M8" s="3"/>
      <c r="N8" s="3"/>
    </row>
    <row r="9" customFormat="false" ht="12" hidden="false" customHeight="false" outlineLevel="0" collapsed="false">
      <c r="C9" s="3"/>
      <c r="D9" s="3"/>
      <c r="E9" s="3"/>
      <c r="F9" s="3"/>
      <c r="H9" s="3"/>
      <c r="J9" s="3"/>
      <c r="K9" s="3"/>
    </row>
    <row r="10" customFormat="false" ht="12" hidden="false" customHeight="false" outlineLevel="0" collapsed="false">
      <c r="A10" s="1" t="s">
        <v>6</v>
      </c>
      <c r="C10" s="3"/>
      <c r="D10" s="3"/>
      <c r="E10" s="3"/>
      <c r="F10" s="3"/>
      <c r="H10" s="3"/>
      <c r="J10" s="3"/>
      <c r="K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5"/>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5"/>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row>
    <row r="142" customFormat="false" ht="12" hidden="false" customHeight="false" outlineLevel="0" collapsed="false">
      <c r="A142" s="9"/>
      <c r="B142" s="9"/>
      <c r="F142" s="5"/>
      <c r="G142" s="5"/>
      <c r="H142" s="5"/>
      <c r="I142" s="5"/>
      <c r="J142" s="5"/>
      <c r="K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5"/>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5"/>
      <c r="M191" s="5"/>
      <c r="N191" s="5"/>
    </row>
    <row r="192" customFormat="false" ht="12" hidden="false" customHeight="false" outlineLevel="0" collapsed="false">
      <c r="A192" s="8"/>
      <c r="G192" s="2"/>
      <c r="I192" s="2"/>
    </row>
    <row r="193" customFormat="false" ht="12" hidden="false" customHeight="false" outlineLevel="0" collapsed="false">
      <c r="A193" s="8"/>
      <c r="C193" s="3" t="str">
        <f aca="false">C6</f>
        <v>JAN</v>
      </c>
      <c r="D193" s="3" t="str">
        <f aca="false">D6</f>
        <v>FEB</v>
      </c>
      <c r="E193" s="3" t="str">
        <f aca="false">E6</f>
        <v>MAR</v>
      </c>
      <c r="F193" s="3" t="str">
        <f aca="false">F6</f>
        <v>APR</v>
      </c>
      <c r="G193" s="3" t="str">
        <f aca="false">G6</f>
        <v>MAY</v>
      </c>
      <c r="H193" s="3" t="str">
        <f aca="false">H6</f>
        <v>JUN</v>
      </c>
      <c r="I193" s="3" t="str">
        <f aca="false">I6</f>
        <v>JUL</v>
      </c>
      <c r="J193" s="3" t="str">
        <f aca="false">J6</f>
        <v>AUG</v>
      </c>
      <c r="K193" s="3" t="str">
        <f aca="false">K6</f>
        <v>SEP</v>
      </c>
      <c r="L193" s="3"/>
      <c r="M193" s="3"/>
      <c r="N193" s="3"/>
    </row>
    <row r="194" customFormat="false" ht="12" hidden="false" customHeight="false" outlineLevel="0" collapsed="false">
      <c r="A194" s="8"/>
      <c r="G194" s="2"/>
      <c r="I194" s="2"/>
    </row>
    <row r="195" customFormat="false" ht="12" hidden="false" customHeight="false" outlineLevel="0" collapsed="false">
      <c r="A195" s="8" t="s">
        <v>5</v>
      </c>
      <c r="C195" s="3" t="n">
        <f aca="false">[1]raw!E1655</f>
        <v>139</v>
      </c>
      <c r="D195" s="3" t="n">
        <f aca="false">[1]raw!F1655</f>
        <v>134</v>
      </c>
      <c r="E195" s="3" t="n">
        <f aca="false">[1]raw!G1655</f>
        <v>143</v>
      </c>
      <c r="F195" s="3" t="n">
        <f aca="false">[1]raw!H1655</f>
        <v>140</v>
      </c>
      <c r="G195" s="3" t="n">
        <f aca="false">[1]raw!I1655</f>
        <v>137</v>
      </c>
      <c r="H195" s="3" t="n">
        <f aca="false">[1]raw!J1655</f>
        <v>122</v>
      </c>
      <c r="I195" s="3" t="n">
        <f aca="false">[1]raw!K1655</f>
        <v>117</v>
      </c>
      <c r="J195" s="3" t="n">
        <f aca="false">[1]raw!L1655</f>
        <v>140</v>
      </c>
      <c r="K195" s="3" t="n">
        <f aca="false">[1]raw!M1655</f>
        <v>138</v>
      </c>
      <c r="L195" s="3"/>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76</v>
      </c>
      <c r="D198" s="3" t="n">
        <f aca="false">[1]raw!F1658</f>
        <v>72</v>
      </c>
      <c r="E198" s="3" t="n">
        <f aca="false">[1]raw!G1658</f>
        <v>71</v>
      </c>
      <c r="F198" s="3" t="n">
        <f aca="false">[1]raw!H1658</f>
        <v>74</v>
      </c>
      <c r="G198" s="3" t="n">
        <f aca="false">[1]raw!I1658</f>
        <v>73</v>
      </c>
      <c r="H198" s="3" t="n">
        <f aca="false">[1]raw!J1658</f>
        <v>70</v>
      </c>
      <c r="I198" s="3" t="n">
        <f aca="false">[1]raw!K1658</f>
        <v>62</v>
      </c>
      <c r="J198" s="3" t="n">
        <f aca="false">[1]raw!L1658</f>
        <v>74</v>
      </c>
      <c r="K198" s="3" t="n">
        <f aca="false">[1]raw!M1658</f>
        <v>62</v>
      </c>
      <c r="L198" s="3"/>
      <c r="M198" s="3"/>
      <c r="N198" s="3"/>
    </row>
    <row r="199" customFormat="false" ht="12" hidden="false" customHeight="false" outlineLevel="0" collapsed="false">
      <c r="A199" s="8"/>
      <c r="B199" s="1" t="s">
        <v>8</v>
      </c>
      <c r="C199" s="3" t="n">
        <f aca="false">[1]raw!E1659</f>
        <v>63</v>
      </c>
      <c r="D199" s="3" t="n">
        <f aca="false">[1]raw!F1659</f>
        <v>62</v>
      </c>
      <c r="E199" s="3" t="n">
        <f aca="false">[1]raw!G1659</f>
        <v>72</v>
      </c>
      <c r="F199" s="3" t="n">
        <f aca="false">[1]raw!H1659</f>
        <v>66</v>
      </c>
      <c r="G199" s="3" t="n">
        <f aca="false">[1]raw!I1659</f>
        <v>64</v>
      </c>
      <c r="H199" s="3" t="n">
        <f aca="false">[1]raw!J1659</f>
        <v>52</v>
      </c>
      <c r="I199" s="3" t="n">
        <f aca="false">[1]raw!K1659</f>
        <v>55</v>
      </c>
      <c r="J199" s="3" t="n">
        <f aca="false">[1]raw!L1659</f>
        <v>66</v>
      </c>
      <c r="K199" s="3" t="n">
        <f aca="false">[1]raw!M1659</f>
        <v>76</v>
      </c>
      <c r="L199" s="3"/>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4</v>
      </c>
      <c r="E201" s="3" t="n">
        <f aca="false">[1]raw!G1662</f>
        <v>5</v>
      </c>
      <c r="F201" s="3" t="n">
        <f aca="false">[1]raw!H1662</f>
        <v>7</v>
      </c>
      <c r="G201" s="3" t="n">
        <f aca="false">[1]raw!I1662</f>
        <v>11</v>
      </c>
      <c r="H201" s="3" t="n">
        <f aca="false">[1]raw!J1662</f>
        <v>8</v>
      </c>
      <c r="I201" s="3" t="n">
        <f aca="false">[1]raw!K1662</f>
        <v>5</v>
      </c>
      <c r="J201" s="3" t="n">
        <f aca="false">[1]raw!L1662</f>
        <v>6</v>
      </c>
      <c r="K201" s="3" t="n">
        <f aca="false">[1]raw!M1662</f>
        <v>4</v>
      </c>
      <c r="L201" s="3"/>
      <c r="M201" s="3"/>
      <c r="N201" s="3"/>
    </row>
    <row r="202" customFormat="false" ht="12" hidden="false" customHeight="false" outlineLevel="0" collapsed="false">
      <c r="A202" s="8"/>
      <c r="B202" s="1" t="s">
        <v>11</v>
      </c>
      <c r="C202" s="3" t="n">
        <f aca="false">[1]raw!E1663</f>
        <v>1</v>
      </c>
      <c r="D202" s="3" t="n">
        <f aca="false">[1]raw!F1663</f>
        <v>3</v>
      </c>
      <c r="E202" s="3" t="n">
        <f aca="false">[1]raw!G1663</f>
        <v>5</v>
      </c>
      <c r="F202" s="3" t="n">
        <f aca="false">[1]raw!H1663</f>
        <v>5</v>
      </c>
      <c r="G202" s="3" t="n">
        <f aca="false">[1]raw!I1663</f>
        <v>5</v>
      </c>
      <c r="H202" s="3" t="n">
        <f aca="false">[1]raw!J1663</f>
        <v>6</v>
      </c>
      <c r="I202" s="3" t="n">
        <f aca="false">[1]raw!K1663</f>
        <v>6</v>
      </c>
      <c r="J202" s="3" t="n">
        <f aca="false">[1]raw!L1663</f>
        <v>5</v>
      </c>
      <c r="K202" s="3" t="n">
        <f aca="false">[1]raw!M1663</f>
        <v>3</v>
      </c>
      <c r="L202" s="3"/>
      <c r="M202" s="3"/>
      <c r="N202" s="3"/>
    </row>
    <row r="203" customFormat="false" ht="12" hidden="false" customHeight="false" outlineLevel="0" collapsed="false">
      <c r="A203" s="8"/>
      <c r="B203" s="1" t="s">
        <v>12</v>
      </c>
      <c r="C203" s="3" t="n">
        <f aca="false">[1]raw!E1664</f>
        <v>1</v>
      </c>
      <c r="D203" s="3" t="n">
        <f aca="false">[1]raw!F1664</f>
        <v>0</v>
      </c>
      <c r="E203" s="3" t="n">
        <f aca="false">[1]raw!G1664</f>
        <v>0</v>
      </c>
      <c r="F203" s="3" t="n">
        <f aca="false">[1]raw!H1664</f>
        <v>1</v>
      </c>
      <c r="G203" s="3" t="n">
        <f aca="false">[1]raw!I1664</f>
        <v>0</v>
      </c>
      <c r="H203" s="3" t="n">
        <f aca="false">[1]raw!J1664</f>
        <v>0</v>
      </c>
      <c r="I203" s="3" t="n">
        <f aca="false">[1]raw!K1664</f>
        <v>0</v>
      </c>
      <c r="J203" s="3" t="n">
        <f aca="false">[1]raw!L1664</f>
        <v>0</v>
      </c>
      <c r="K203" s="3" t="n">
        <f aca="false">[1]raw!M1664</f>
        <v>0</v>
      </c>
      <c r="L203" s="3"/>
      <c r="M203" s="3"/>
      <c r="N203" s="3"/>
    </row>
    <row r="204" customFormat="false" ht="12" hidden="false" customHeight="false" outlineLevel="0" collapsed="false">
      <c r="A204" s="8"/>
      <c r="B204" s="1" t="s">
        <v>13</v>
      </c>
      <c r="C204" s="3" t="n">
        <f aca="false">[1]raw!E1665</f>
        <v>0</v>
      </c>
      <c r="D204" s="3" t="n">
        <f aca="false">[1]raw!F1665</f>
        <v>0</v>
      </c>
      <c r="E204" s="3" t="n">
        <f aca="false">[1]raw!G1665</f>
        <v>0</v>
      </c>
      <c r="F204" s="3" t="n">
        <f aca="false">[1]raw!H1665</f>
        <v>0</v>
      </c>
      <c r="G204" s="3" t="n">
        <f aca="false">[1]raw!I1665</f>
        <v>0</v>
      </c>
      <c r="H204" s="3" t="n">
        <f aca="false">[1]raw!J1665</f>
        <v>0</v>
      </c>
      <c r="I204" s="3" t="n">
        <f aca="false">[1]raw!K1665</f>
        <v>0</v>
      </c>
      <c r="J204" s="3" t="n">
        <f aca="false">[1]raw!L1665</f>
        <v>0</v>
      </c>
      <c r="K204" s="3" t="n">
        <f aca="false">[1]raw!M1665</f>
        <v>0</v>
      </c>
      <c r="L204" s="3"/>
      <c r="M204" s="3"/>
      <c r="N204" s="3"/>
    </row>
    <row r="205" customFormat="false" ht="12" hidden="false" customHeight="false" outlineLevel="0" collapsed="false">
      <c r="A205" s="8"/>
      <c r="B205" s="1" t="s">
        <v>14</v>
      </c>
      <c r="C205" s="3" t="n">
        <f aca="false">[1]raw!E1666</f>
        <v>0</v>
      </c>
      <c r="D205" s="3" t="n">
        <f aca="false">[1]raw!F1666</f>
        <v>0</v>
      </c>
      <c r="E205" s="3" t="n">
        <f aca="false">[1]raw!G1666</f>
        <v>0</v>
      </c>
      <c r="F205" s="3" t="n">
        <f aca="false">[1]raw!H1666</f>
        <v>0</v>
      </c>
      <c r="G205" s="3" t="n">
        <f aca="false">[1]raw!I1666</f>
        <v>0</v>
      </c>
      <c r="H205" s="3" t="n">
        <f aca="false">[1]raw!J1666</f>
        <v>0</v>
      </c>
      <c r="I205" s="3" t="n">
        <f aca="false">[1]raw!K1666</f>
        <v>0</v>
      </c>
      <c r="J205" s="3" t="n">
        <f aca="false">[1]raw!L1666</f>
        <v>0</v>
      </c>
      <c r="K205" s="3" t="n">
        <f aca="false">[1]raw!M1666</f>
        <v>0</v>
      </c>
      <c r="L205" s="3"/>
      <c r="M205" s="3"/>
      <c r="N205" s="3"/>
    </row>
    <row r="206" customFormat="false" ht="12" hidden="false" customHeight="false" outlineLevel="0" collapsed="false">
      <c r="A206" s="8"/>
      <c r="B206" s="1" t="s">
        <v>15</v>
      </c>
      <c r="C206" s="3" t="n">
        <f aca="false">[1]raw!E1667</f>
        <v>5</v>
      </c>
      <c r="D206" s="3" t="n">
        <f aca="false">[1]raw!F1667</f>
        <v>5</v>
      </c>
      <c r="E206" s="3" t="n">
        <f aca="false">[1]raw!G1667</f>
        <v>9</v>
      </c>
      <c r="F206" s="3" t="n">
        <f aca="false">[1]raw!H1667</f>
        <v>6</v>
      </c>
      <c r="G206" s="3" t="n">
        <f aca="false">[1]raw!I1667</f>
        <v>8</v>
      </c>
      <c r="H206" s="3" t="n">
        <f aca="false">[1]raw!J1667</f>
        <v>7</v>
      </c>
      <c r="I206" s="3" t="n">
        <f aca="false">[1]raw!K1667</f>
        <v>7</v>
      </c>
      <c r="J206" s="3" t="n">
        <f aca="false">[1]raw!L1667</f>
        <v>2</v>
      </c>
      <c r="K206" s="3" t="n">
        <f aca="false">[1]raw!M1667</f>
        <v>4</v>
      </c>
      <c r="L206" s="3"/>
      <c r="M206" s="3"/>
      <c r="N206" s="3"/>
    </row>
    <row r="207" customFormat="false" ht="12" hidden="false" customHeight="false" outlineLevel="0" collapsed="false">
      <c r="A207" s="8"/>
      <c r="B207" s="1" t="s">
        <v>16</v>
      </c>
      <c r="C207" s="3" t="n">
        <f aca="false">[1]raw!E1668</f>
        <v>16</v>
      </c>
      <c r="D207" s="3" t="n">
        <f aca="false">[1]raw!F1668</f>
        <v>14</v>
      </c>
      <c r="E207" s="3" t="n">
        <f aca="false">[1]raw!G1668</f>
        <v>9</v>
      </c>
      <c r="F207" s="3" t="n">
        <f aca="false">[1]raw!H1668</f>
        <v>9</v>
      </c>
      <c r="G207" s="3" t="n">
        <f aca="false">[1]raw!I1668</f>
        <v>11</v>
      </c>
      <c r="H207" s="3" t="n">
        <f aca="false">[1]raw!J1668</f>
        <v>3</v>
      </c>
      <c r="I207" s="3" t="n">
        <f aca="false">[1]raw!K1668</f>
        <v>2</v>
      </c>
      <c r="J207" s="3" t="n">
        <f aca="false">[1]raw!L1668</f>
        <v>3</v>
      </c>
      <c r="K207" s="3" t="n">
        <f aca="false">[1]raw!M1668</f>
        <v>12</v>
      </c>
      <c r="L207" s="3"/>
      <c r="M207" s="3"/>
      <c r="N207" s="3"/>
    </row>
    <row r="208" customFormat="false" ht="12" hidden="false" customHeight="false" outlineLevel="0" collapsed="false">
      <c r="A208" s="8"/>
      <c r="B208" s="1" t="s">
        <v>17</v>
      </c>
      <c r="C208" s="3" t="n">
        <f aca="false">[1]raw!E1669</f>
        <v>1</v>
      </c>
      <c r="D208" s="3" t="n">
        <f aca="false">[1]raw!F1669</f>
        <v>3</v>
      </c>
      <c r="E208" s="3" t="n">
        <f aca="false">[1]raw!G1669</f>
        <v>2</v>
      </c>
      <c r="F208" s="3" t="n">
        <f aca="false">[1]raw!H1669</f>
        <v>2</v>
      </c>
      <c r="G208" s="3" t="n">
        <f aca="false">[1]raw!I1669</f>
        <v>1</v>
      </c>
      <c r="H208" s="3" t="n">
        <f aca="false">[1]raw!J1669</f>
        <v>3</v>
      </c>
      <c r="I208" s="3" t="n">
        <f aca="false">[1]raw!K1669</f>
        <v>2</v>
      </c>
      <c r="J208" s="3" t="n">
        <f aca="false">[1]raw!L1669</f>
        <v>1</v>
      </c>
      <c r="K208" s="3" t="n">
        <f aca="false">[1]raw!M1669</f>
        <v>2</v>
      </c>
      <c r="L208" s="3"/>
      <c r="M208" s="3"/>
      <c r="N208" s="3"/>
    </row>
    <row r="209" customFormat="false" ht="12" hidden="false" customHeight="false" outlineLevel="0" collapsed="false">
      <c r="A209" s="8"/>
      <c r="B209" s="1" t="s">
        <v>18</v>
      </c>
      <c r="C209" s="3" t="n">
        <f aca="false">[1]raw!E1670</f>
        <v>1</v>
      </c>
      <c r="D209" s="3" t="n">
        <f aca="false">[1]raw!F1670</f>
        <v>1</v>
      </c>
      <c r="E209" s="3" t="n">
        <f aca="false">[1]raw!G1670</f>
        <v>2</v>
      </c>
      <c r="F209" s="3" t="n">
        <f aca="false">[1]raw!H1670</f>
        <v>0</v>
      </c>
      <c r="G209" s="3" t="n">
        <f aca="false">[1]raw!I1670</f>
        <v>2</v>
      </c>
      <c r="H209" s="3" t="n">
        <f aca="false">[1]raw!J1670</f>
        <v>1</v>
      </c>
      <c r="I209" s="3" t="n">
        <f aca="false">[1]raw!K1670</f>
        <v>1</v>
      </c>
      <c r="J209" s="3" t="n">
        <f aca="false">[1]raw!L1670</f>
        <v>2</v>
      </c>
      <c r="K209" s="3" t="n">
        <f aca="false">[1]raw!M1670</f>
        <v>2</v>
      </c>
      <c r="L209" s="3"/>
      <c r="M209" s="3"/>
      <c r="N209" s="3"/>
    </row>
    <row r="210" customFormat="false" ht="12" hidden="false" customHeight="false" outlineLevel="0" collapsed="false">
      <c r="A210" s="8"/>
      <c r="B210" s="1" t="s">
        <v>19</v>
      </c>
      <c r="C210" s="3" t="n">
        <f aca="false">[1]raw!E1671</f>
        <v>3</v>
      </c>
      <c r="D210" s="3" t="n">
        <f aca="false">[1]raw!F1671</f>
        <v>3</v>
      </c>
      <c r="E210" s="3" t="n">
        <f aca="false">[1]raw!G1671</f>
        <v>3</v>
      </c>
      <c r="F210" s="3" t="n">
        <f aca="false">[1]raw!H1671</f>
        <v>4</v>
      </c>
      <c r="G210" s="3" t="n">
        <f aca="false">[1]raw!I1671</f>
        <v>4</v>
      </c>
      <c r="H210" s="3" t="n">
        <f aca="false">[1]raw!J1671</f>
        <v>3</v>
      </c>
      <c r="I210" s="3" t="n">
        <f aca="false">[1]raw!K1671</f>
        <v>2</v>
      </c>
      <c r="J210" s="3" t="n">
        <f aca="false">[1]raw!L1671</f>
        <v>6</v>
      </c>
      <c r="K210" s="3" t="n">
        <f aca="false">[1]raw!M1671</f>
        <v>5</v>
      </c>
      <c r="L210" s="3"/>
      <c r="M210" s="3"/>
      <c r="N210" s="3"/>
    </row>
    <row r="211" customFormat="false" ht="12" hidden="false" customHeight="false" outlineLevel="0" collapsed="false">
      <c r="A211" s="8"/>
      <c r="B211" s="1" t="s">
        <v>20</v>
      </c>
      <c r="C211" s="3" t="n">
        <f aca="false">[1]raw!E1672</f>
        <v>1</v>
      </c>
      <c r="D211" s="3" t="n">
        <f aca="false">[1]raw!F1672</f>
        <v>1</v>
      </c>
      <c r="E211" s="3" t="n">
        <f aca="false">[1]raw!G1672</f>
        <v>2</v>
      </c>
      <c r="F211" s="3" t="n">
        <f aca="false">[1]raw!H1672</f>
        <v>1</v>
      </c>
      <c r="G211" s="3" t="n">
        <f aca="false">[1]raw!I1672</f>
        <v>1</v>
      </c>
      <c r="H211" s="3" t="n">
        <f aca="false">[1]raw!J1672</f>
        <v>1</v>
      </c>
      <c r="I211" s="3" t="n">
        <f aca="false">[1]raw!K1672</f>
        <v>1</v>
      </c>
      <c r="J211" s="3" t="n">
        <f aca="false">[1]raw!L1672</f>
        <v>2</v>
      </c>
      <c r="K211" s="3" t="n">
        <f aca="false">[1]raw!M1672</f>
        <v>2</v>
      </c>
      <c r="L211" s="3"/>
      <c r="M211" s="3"/>
      <c r="N211" s="3"/>
    </row>
    <row r="212" customFormat="false" ht="12" hidden="false" customHeight="false" outlineLevel="0" collapsed="false">
      <c r="A212" s="8"/>
      <c r="B212" s="1" t="s">
        <v>21</v>
      </c>
      <c r="C212" s="3" t="n">
        <f aca="false">[1]raw!E1673</f>
        <v>1</v>
      </c>
      <c r="D212" s="3" t="n">
        <f aca="false">[1]raw!F1673</f>
        <v>0</v>
      </c>
      <c r="E212" s="3" t="n">
        <f aca="false">[1]raw!G1673</f>
        <v>0</v>
      </c>
      <c r="F212" s="3" t="n">
        <f aca="false">[1]raw!H1673</f>
        <v>3</v>
      </c>
      <c r="G212" s="3" t="n">
        <f aca="false">[1]raw!I1673</f>
        <v>2</v>
      </c>
      <c r="H212" s="3" t="n">
        <f aca="false">[1]raw!J1673</f>
        <v>2</v>
      </c>
      <c r="I212" s="3" t="n">
        <f aca="false">[1]raw!K1673</f>
        <v>4</v>
      </c>
      <c r="J212" s="3" t="n">
        <f aca="false">[1]raw!L1673</f>
        <v>3</v>
      </c>
      <c r="K212" s="3" t="n">
        <f aca="false">[1]raw!M1673</f>
        <v>6</v>
      </c>
      <c r="L212" s="3"/>
      <c r="M212" s="3"/>
      <c r="N212" s="3"/>
    </row>
    <row r="213" customFormat="false" ht="12" hidden="false" customHeight="false" outlineLevel="0" collapsed="false">
      <c r="A213" s="8"/>
      <c r="B213" s="1" t="s">
        <v>22</v>
      </c>
      <c r="C213" s="3" t="n">
        <f aca="false">[1]raw!E1674</f>
        <v>1</v>
      </c>
      <c r="D213" s="3" t="n">
        <f aca="false">[1]raw!F1674</f>
        <v>0</v>
      </c>
      <c r="E213" s="3" t="n">
        <f aca="false">[1]raw!G1674</f>
        <v>0</v>
      </c>
      <c r="F213" s="3" t="n">
        <f aca="false">[1]raw!H1674</f>
        <v>0</v>
      </c>
      <c r="G213" s="3" t="n">
        <f aca="false">[1]raw!I1674</f>
        <v>1</v>
      </c>
      <c r="H213" s="3" t="n">
        <f aca="false">[1]raw!J1674</f>
        <v>2</v>
      </c>
      <c r="I213" s="3" t="n">
        <f aca="false">[1]raw!K1674</f>
        <v>1</v>
      </c>
      <c r="J213" s="3" t="n">
        <f aca="false">[1]raw!L1674</f>
        <v>2</v>
      </c>
      <c r="K213" s="3" t="n">
        <f aca="false">[1]raw!M1674</f>
        <v>2</v>
      </c>
      <c r="L213" s="3"/>
      <c r="M213" s="3"/>
      <c r="N213" s="3"/>
    </row>
    <row r="214" customFormat="false" ht="12" hidden="false" customHeight="false" outlineLevel="0" collapsed="false">
      <c r="A214" s="8"/>
      <c r="B214" s="8" t="s">
        <v>23</v>
      </c>
      <c r="C214" s="3" t="n">
        <f aca="false">[1]raw!E1675</f>
        <v>8</v>
      </c>
      <c r="D214" s="3" t="n">
        <f aca="false">[1]raw!F1675</f>
        <v>5</v>
      </c>
      <c r="E214" s="3" t="n">
        <f aca="false">[1]raw!G1675</f>
        <v>3</v>
      </c>
      <c r="F214" s="3" t="n">
        <f aca="false">[1]raw!H1675</f>
        <v>5</v>
      </c>
      <c r="G214" s="3" t="n">
        <f aca="false">[1]raw!I1675</f>
        <v>4</v>
      </c>
      <c r="H214" s="3" t="n">
        <f aca="false">[1]raw!J1675</f>
        <v>6</v>
      </c>
      <c r="I214" s="3" t="n">
        <f aca="false">[1]raw!K1675</f>
        <v>4</v>
      </c>
      <c r="J214" s="3" t="n">
        <f aca="false">[1]raw!L1675</f>
        <v>2</v>
      </c>
      <c r="K214" s="3" t="n">
        <f aca="false">[1]raw!M1675</f>
        <v>6</v>
      </c>
      <c r="L214" s="3"/>
      <c r="M214" s="3"/>
      <c r="N214" s="3"/>
    </row>
    <row r="215" customFormat="false" ht="12" hidden="false" customHeight="false" outlineLevel="0" collapsed="false">
      <c r="A215" s="8"/>
      <c r="B215" s="1" t="s">
        <v>24</v>
      </c>
      <c r="C215" s="3" t="n">
        <f aca="false">[1]raw!E1676</f>
        <v>0</v>
      </c>
      <c r="D215" s="3" t="n">
        <f aca="false">[1]raw!F1676</f>
        <v>1</v>
      </c>
      <c r="E215" s="3" t="n">
        <f aca="false">[1]raw!G1676</f>
        <v>1</v>
      </c>
      <c r="F215" s="3" t="n">
        <f aca="false">[1]raw!H1676</f>
        <v>1</v>
      </c>
      <c r="G215" s="3" t="n">
        <f aca="false">[1]raw!I1676</f>
        <v>1</v>
      </c>
      <c r="H215" s="3" t="n">
        <f aca="false">[1]raw!J1676</f>
        <v>0</v>
      </c>
      <c r="I215" s="3" t="n">
        <f aca="false">[1]raw!K1676</f>
        <v>1</v>
      </c>
      <c r="J215" s="3" t="n">
        <f aca="false">[1]raw!L1676</f>
        <v>2</v>
      </c>
      <c r="K215" s="3" t="n">
        <f aca="false">[1]raw!M1676</f>
        <v>1</v>
      </c>
      <c r="L215" s="3"/>
      <c r="M215" s="3"/>
      <c r="N215" s="3"/>
    </row>
    <row r="216" customFormat="false" ht="12" hidden="false" customHeight="false" outlineLevel="0" collapsed="false">
      <c r="A216" s="8"/>
      <c r="B216" s="1" t="s">
        <v>25</v>
      </c>
      <c r="C216" s="3" t="n">
        <f aca="false">[1]raw!E1677</f>
        <v>6</v>
      </c>
      <c r="D216" s="3" t="n">
        <f aca="false">[1]raw!F1677</f>
        <v>8</v>
      </c>
      <c r="E216" s="3" t="n">
        <f aca="false">[1]raw!G1677</f>
        <v>10</v>
      </c>
      <c r="F216" s="3" t="n">
        <f aca="false">[1]raw!H1677</f>
        <v>10</v>
      </c>
      <c r="G216" s="3" t="n">
        <f aca="false">[1]raw!I1677</f>
        <v>5</v>
      </c>
      <c r="H216" s="3" t="n">
        <f aca="false">[1]raw!J1677</f>
        <v>3</v>
      </c>
      <c r="I216" s="3" t="n">
        <f aca="false">[1]raw!K1677</f>
        <v>5</v>
      </c>
      <c r="J216" s="3" t="n">
        <f aca="false">[1]raw!L1677</f>
        <v>5</v>
      </c>
      <c r="K216" s="3" t="n">
        <f aca="false">[1]raw!M1677</f>
        <v>5</v>
      </c>
      <c r="L216" s="3"/>
      <c r="M216" s="3"/>
      <c r="N216" s="3"/>
    </row>
    <row r="217" customFormat="false" ht="12" hidden="false" customHeight="false" outlineLevel="0" collapsed="false">
      <c r="A217" s="8"/>
      <c r="B217" s="1" t="s">
        <v>26</v>
      </c>
      <c r="C217" s="3" t="n">
        <f aca="false">[1]raw!E1678</f>
        <v>4</v>
      </c>
      <c r="D217" s="3" t="n">
        <f aca="false">[1]raw!F1678</f>
        <v>1</v>
      </c>
      <c r="E217" s="3" t="n">
        <f aca="false">[1]raw!G1678</f>
        <v>1</v>
      </c>
      <c r="F217" s="3" t="n">
        <f aca="false">[1]raw!H1678</f>
        <v>0</v>
      </c>
      <c r="G217" s="3" t="n">
        <f aca="false">[1]raw!I1678</f>
        <v>2</v>
      </c>
      <c r="H217" s="3" t="n">
        <f aca="false">[1]raw!J1678</f>
        <v>1</v>
      </c>
      <c r="I217" s="3" t="n">
        <f aca="false">[1]raw!K1678</f>
        <v>1</v>
      </c>
      <c r="J217" s="3" t="n">
        <f aca="false">[1]raw!L1678</f>
        <v>3</v>
      </c>
      <c r="K217" s="3" t="n">
        <f aca="false">[1]raw!M1678</f>
        <v>5</v>
      </c>
      <c r="L217" s="3"/>
      <c r="M217" s="3"/>
      <c r="N217" s="3"/>
    </row>
    <row r="218" customFormat="false" ht="12" hidden="false" customHeight="false" outlineLevel="0" collapsed="false">
      <c r="A218" s="8"/>
      <c r="B218" s="1" t="s">
        <v>27</v>
      </c>
      <c r="C218" s="3" t="n">
        <f aca="false">[1]raw!E1679</f>
        <v>2</v>
      </c>
      <c r="D218" s="3" t="n">
        <f aca="false">[1]raw!F1679</f>
        <v>3</v>
      </c>
      <c r="E218" s="3" t="n">
        <f aca="false">[1]raw!G1679</f>
        <v>4</v>
      </c>
      <c r="F218" s="3" t="n">
        <f aca="false">[1]raw!H1679</f>
        <v>2</v>
      </c>
      <c r="G218" s="3" t="n">
        <f aca="false">[1]raw!I1679</f>
        <v>3</v>
      </c>
      <c r="H218" s="3" t="n">
        <f aca="false">[1]raw!J1679</f>
        <v>2</v>
      </c>
      <c r="I218" s="3" t="n">
        <f aca="false">[1]raw!K1679</f>
        <v>5</v>
      </c>
      <c r="J218" s="3" t="n">
        <f aca="false">[1]raw!L1679</f>
        <v>6</v>
      </c>
      <c r="K218" s="3" t="n">
        <f aca="false">[1]raw!M1679</f>
        <v>5</v>
      </c>
      <c r="L218" s="3"/>
      <c r="M218" s="3"/>
      <c r="N218" s="3"/>
    </row>
    <row r="219" customFormat="false" ht="12" hidden="false" customHeight="false" outlineLevel="0" collapsed="false">
      <c r="A219" s="8"/>
      <c r="B219" s="1" t="s">
        <v>28</v>
      </c>
      <c r="C219" s="3" t="n">
        <f aca="false">[1]raw!E1680</f>
        <v>1</v>
      </c>
      <c r="D219" s="3" t="n">
        <f aca="false">[1]raw!F1680</f>
        <v>0</v>
      </c>
      <c r="E219" s="3" t="n">
        <f aca="false">[1]raw!G1680</f>
        <v>1</v>
      </c>
      <c r="F219" s="3" t="n">
        <f aca="false">[1]raw!H1680</f>
        <v>0</v>
      </c>
      <c r="G219" s="3" t="n">
        <f aca="false">[1]raw!I1680</f>
        <v>1</v>
      </c>
      <c r="H219" s="3" t="n">
        <f aca="false">[1]raw!J1680</f>
        <v>0</v>
      </c>
      <c r="I219" s="3" t="n">
        <f aca="false">[1]raw!K1680</f>
        <v>1</v>
      </c>
      <c r="J219" s="3" t="n">
        <f aca="false">[1]raw!L1680</f>
        <v>1</v>
      </c>
      <c r="K219" s="3" t="n">
        <f aca="false">[1]raw!M1680</f>
        <v>0</v>
      </c>
      <c r="L219" s="3"/>
      <c r="M219" s="3"/>
      <c r="N219" s="3"/>
    </row>
    <row r="220" customFormat="false" ht="12" hidden="false" customHeight="false" outlineLevel="0" collapsed="false">
      <c r="A220" s="8"/>
      <c r="B220" s="1" t="s">
        <v>29</v>
      </c>
      <c r="C220" s="3" t="n">
        <f aca="false">[1]raw!E1681</f>
        <v>4</v>
      </c>
      <c r="D220" s="3" t="n">
        <f aca="false">[1]raw!F1681</f>
        <v>2</v>
      </c>
      <c r="E220" s="3" t="n">
        <f aca="false">[1]raw!G1681</f>
        <v>4</v>
      </c>
      <c r="F220" s="3" t="n">
        <f aca="false">[1]raw!H1681</f>
        <v>2</v>
      </c>
      <c r="G220" s="3" t="n">
        <f aca="false">[1]raw!I1681</f>
        <v>5</v>
      </c>
      <c r="H220" s="3" t="n">
        <f aca="false">[1]raw!J1681</f>
        <v>3</v>
      </c>
      <c r="I220" s="3" t="n">
        <f aca="false">[1]raw!K1681</f>
        <v>2</v>
      </c>
      <c r="J220" s="3" t="n">
        <f aca="false">[1]raw!L1681</f>
        <v>2</v>
      </c>
      <c r="K220" s="3" t="n">
        <f aca="false">[1]raw!M1681</f>
        <v>2</v>
      </c>
      <c r="L220" s="3"/>
      <c r="M220" s="3"/>
      <c r="N220" s="3"/>
    </row>
    <row r="221" customFormat="false" ht="12" hidden="false" customHeight="false" outlineLevel="0" collapsed="false">
      <c r="A221" s="8"/>
      <c r="B221" s="1" t="s">
        <v>30</v>
      </c>
      <c r="C221" s="3" t="n">
        <f aca="false">[1]raw!E1682</f>
        <v>0</v>
      </c>
      <c r="D221" s="3" t="n">
        <f aca="false">[1]raw!F1682</f>
        <v>0</v>
      </c>
      <c r="E221" s="3" t="n">
        <f aca="false">[1]raw!G1682</f>
        <v>0</v>
      </c>
      <c r="F221" s="3" t="n">
        <f aca="false">[1]raw!H1682</f>
        <v>0</v>
      </c>
      <c r="G221" s="3" t="n">
        <f aca="false">[1]raw!I1682</f>
        <v>0</v>
      </c>
      <c r="H221" s="3" t="n">
        <f aca="false">[1]raw!J1682</f>
        <v>1</v>
      </c>
      <c r="I221" s="3" t="n">
        <f aca="false">[1]raw!K1682</f>
        <v>1</v>
      </c>
      <c r="J221" s="3" t="n">
        <f aca="false">[1]raw!L1682</f>
        <v>0</v>
      </c>
      <c r="K221" s="3" t="n">
        <f aca="false">[1]raw!M1682</f>
        <v>0</v>
      </c>
      <c r="L221" s="3"/>
      <c r="M221" s="3"/>
      <c r="N221" s="3"/>
    </row>
    <row r="222" customFormat="false" ht="12" hidden="false" customHeight="false" outlineLevel="0" collapsed="false">
      <c r="A222" s="8"/>
      <c r="B222" s="1" t="s">
        <v>31</v>
      </c>
      <c r="C222" s="3" t="n">
        <f aca="false">[1]raw!E1683</f>
        <v>4</v>
      </c>
      <c r="D222" s="3" t="n">
        <f aca="false">[1]raw!F1683</f>
        <v>4</v>
      </c>
      <c r="E222" s="3" t="n">
        <f aca="false">[1]raw!G1683</f>
        <v>5</v>
      </c>
      <c r="F222" s="3" t="n">
        <f aca="false">[1]raw!H1683</f>
        <v>4</v>
      </c>
      <c r="G222" s="3" t="n">
        <f aca="false">[1]raw!I1683</f>
        <v>3</v>
      </c>
      <c r="H222" s="3" t="n">
        <f aca="false">[1]raw!J1683</f>
        <v>1</v>
      </c>
      <c r="I222" s="3" t="n">
        <f aca="false">[1]raw!K1683</f>
        <v>1</v>
      </c>
      <c r="J222" s="3" t="n">
        <f aca="false">[1]raw!L1683</f>
        <v>0</v>
      </c>
      <c r="K222" s="3" t="n">
        <f aca="false">[1]raw!M1683</f>
        <v>0</v>
      </c>
      <c r="L222" s="3"/>
      <c r="M222" s="3"/>
      <c r="N222" s="3"/>
    </row>
    <row r="223" customFormat="false" ht="12" hidden="false" customHeight="false" outlineLevel="0" collapsed="false">
      <c r="A223" s="8"/>
      <c r="B223" s="1" t="s">
        <v>32</v>
      </c>
      <c r="C223" s="3" t="n">
        <f aca="false">[1]raw!E1684</f>
        <v>71</v>
      </c>
      <c r="D223" s="3" t="n">
        <f aca="false">[1]raw!F1684</f>
        <v>76</v>
      </c>
      <c r="E223" s="3" t="n">
        <f aca="false">[1]raw!G1684</f>
        <v>77</v>
      </c>
      <c r="F223" s="3" t="n">
        <f aca="false">[1]raw!H1684</f>
        <v>78</v>
      </c>
      <c r="G223" s="3" t="n">
        <f aca="false">[1]raw!I1684</f>
        <v>67</v>
      </c>
      <c r="H223" s="3" t="n">
        <f aca="false">[1]raw!J1684</f>
        <v>69</v>
      </c>
      <c r="I223" s="3" t="n">
        <f aca="false">[1]raw!K1684</f>
        <v>65</v>
      </c>
      <c r="J223" s="3" t="n">
        <f aca="false">[1]raw!L1684</f>
        <v>87</v>
      </c>
      <c r="K223" s="3" t="n">
        <f aca="false">[1]raw!M1684</f>
        <v>72</v>
      </c>
      <c r="L223" s="3"/>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2</v>
      </c>
      <c r="D225" s="3" t="n">
        <f aca="false">[1]raw!F1687</f>
        <v>2</v>
      </c>
      <c r="E225" s="3" t="n">
        <f aca="false">[1]raw!G1687</f>
        <v>2</v>
      </c>
      <c r="F225" s="3" t="n">
        <f aca="false">[1]raw!H1687</f>
        <v>0</v>
      </c>
      <c r="G225" s="3" t="n">
        <f aca="false">[1]raw!I1687</f>
        <v>1</v>
      </c>
      <c r="H225" s="3" t="n">
        <f aca="false">[1]raw!J1687</f>
        <v>1</v>
      </c>
      <c r="I225" s="3" t="n">
        <f aca="false">[1]raw!K1687</f>
        <v>0</v>
      </c>
      <c r="J225" s="3" t="n">
        <f aca="false">[1]raw!L1687</f>
        <v>0</v>
      </c>
      <c r="K225" s="3" t="n">
        <f aca="false">[1]raw!M1687</f>
        <v>3</v>
      </c>
      <c r="L225" s="3"/>
      <c r="M225" s="3"/>
      <c r="N225" s="3"/>
    </row>
    <row r="226" customFormat="false" ht="12" hidden="false" customHeight="false" outlineLevel="0" collapsed="false">
      <c r="A226" s="8"/>
      <c r="B226" s="8" t="s">
        <v>35</v>
      </c>
      <c r="C226" s="3" t="n">
        <f aca="false">[1]raw!E1688</f>
        <v>5</v>
      </c>
      <c r="D226" s="3" t="n">
        <f aca="false">[1]raw!F1688</f>
        <v>7</v>
      </c>
      <c r="E226" s="3" t="n">
        <f aca="false">[1]raw!G1688</f>
        <v>5</v>
      </c>
      <c r="F226" s="3" t="n">
        <f aca="false">[1]raw!H1688</f>
        <v>6</v>
      </c>
      <c r="G226" s="3" t="n">
        <f aca="false">[1]raw!I1688</f>
        <v>6</v>
      </c>
      <c r="H226" s="3" t="n">
        <f aca="false">[1]raw!J1688</f>
        <v>7</v>
      </c>
      <c r="I226" s="3" t="n">
        <f aca="false">[1]raw!K1688</f>
        <v>6</v>
      </c>
      <c r="J226" s="3" t="n">
        <f aca="false">[1]raw!L1688</f>
        <v>3</v>
      </c>
      <c r="K226" s="3" t="n">
        <f aca="false">[1]raw!M1688</f>
        <v>4</v>
      </c>
      <c r="L226" s="3"/>
      <c r="M226" s="3"/>
      <c r="N226" s="3"/>
    </row>
    <row r="227" customFormat="false" ht="12" hidden="false" customHeight="false" outlineLevel="0" collapsed="false">
      <c r="A227" s="8"/>
      <c r="B227" s="8" t="s">
        <v>36</v>
      </c>
      <c r="C227" s="3" t="n">
        <f aca="false">[1]raw!E1689</f>
        <v>44</v>
      </c>
      <c r="D227" s="3" t="n">
        <f aca="false">[1]raw!F1689</f>
        <v>38</v>
      </c>
      <c r="E227" s="3" t="n">
        <f aca="false">[1]raw!G1689</f>
        <v>48</v>
      </c>
      <c r="F227" s="3" t="n">
        <f aca="false">[1]raw!H1689</f>
        <v>44</v>
      </c>
      <c r="G227" s="3" t="n">
        <f aca="false">[1]raw!I1689</f>
        <v>28</v>
      </c>
      <c r="H227" s="3" t="n">
        <f aca="false">[1]raw!J1689</f>
        <v>20</v>
      </c>
      <c r="I227" s="3" t="n">
        <f aca="false">[1]raw!K1689</f>
        <v>34</v>
      </c>
      <c r="J227" s="3" t="n">
        <f aca="false">[1]raw!L1689</f>
        <v>50</v>
      </c>
      <c r="K227" s="3" t="n">
        <f aca="false">[1]raw!M1689</f>
        <v>49</v>
      </c>
      <c r="L227" s="3"/>
      <c r="M227" s="3"/>
      <c r="N227" s="3"/>
    </row>
    <row r="228" customFormat="false" ht="12" hidden="false" customHeight="false" outlineLevel="0" collapsed="false">
      <c r="A228" s="8"/>
      <c r="B228" s="8" t="s">
        <v>37</v>
      </c>
      <c r="C228" s="3" t="n">
        <f aca="false">[1]raw!E1690</f>
        <v>34</v>
      </c>
      <c r="D228" s="3" t="n">
        <f aca="false">[1]raw!F1690</f>
        <v>35</v>
      </c>
      <c r="E228" s="3" t="n">
        <f aca="false">[1]raw!G1690</f>
        <v>32</v>
      </c>
      <c r="F228" s="3" t="n">
        <f aca="false">[1]raw!H1690</f>
        <v>33</v>
      </c>
      <c r="G228" s="3" t="n">
        <f aca="false">[1]raw!I1690</f>
        <v>37</v>
      </c>
      <c r="H228" s="3" t="n">
        <f aca="false">[1]raw!J1690</f>
        <v>33</v>
      </c>
      <c r="I228" s="3" t="n">
        <f aca="false">[1]raw!K1690</f>
        <v>28</v>
      </c>
      <c r="J228" s="3" t="n">
        <f aca="false">[1]raw!L1690</f>
        <v>35</v>
      </c>
      <c r="K228" s="3" t="n">
        <f aca="false">[1]raw!M1690</f>
        <v>36</v>
      </c>
      <c r="L228" s="3"/>
      <c r="M228" s="3"/>
      <c r="N228" s="3"/>
    </row>
    <row r="229" customFormat="false" ht="12" hidden="false" customHeight="false" outlineLevel="0" collapsed="false">
      <c r="A229" s="8"/>
      <c r="B229" s="8" t="s">
        <v>38</v>
      </c>
      <c r="C229" s="3" t="n">
        <f aca="false">[1]raw!E1691</f>
        <v>29</v>
      </c>
      <c r="D229" s="3" t="n">
        <f aca="false">[1]raw!F1691</f>
        <v>23</v>
      </c>
      <c r="E229" s="3" t="n">
        <f aca="false">[1]raw!G1691</f>
        <v>22</v>
      </c>
      <c r="F229" s="3" t="n">
        <f aca="false">[1]raw!H1691</f>
        <v>27</v>
      </c>
      <c r="G229" s="3" t="n">
        <f aca="false">[1]raw!I1691</f>
        <v>34</v>
      </c>
      <c r="H229" s="3" t="n">
        <f aca="false">[1]raw!J1691</f>
        <v>35</v>
      </c>
      <c r="I229" s="3" t="n">
        <f aca="false">[1]raw!K1691</f>
        <v>24</v>
      </c>
      <c r="J229" s="3" t="n">
        <f aca="false">[1]raw!L1691</f>
        <v>27</v>
      </c>
      <c r="K229" s="3" t="n">
        <f aca="false">[1]raw!M1691</f>
        <v>20</v>
      </c>
      <c r="L229" s="3"/>
      <c r="M229" s="3"/>
      <c r="N229" s="3"/>
    </row>
    <row r="230" customFormat="false" ht="12" hidden="false" customHeight="false" outlineLevel="0" collapsed="false">
      <c r="A230" s="8"/>
      <c r="B230" s="8" t="s">
        <v>39</v>
      </c>
      <c r="C230" s="3" t="n">
        <f aca="false">[1]raw!E1692</f>
        <v>18</v>
      </c>
      <c r="D230" s="3" t="n">
        <f aca="false">[1]raw!F1692</f>
        <v>20</v>
      </c>
      <c r="E230" s="3" t="n">
        <f aca="false">[1]raw!G1692</f>
        <v>28</v>
      </c>
      <c r="F230" s="3" t="n">
        <f aca="false">[1]raw!H1692</f>
        <v>25</v>
      </c>
      <c r="G230" s="3" t="n">
        <f aca="false">[1]raw!I1692</f>
        <v>23</v>
      </c>
      <c r="H230" s="3" t="n">
        <f aca="false">[1]raw!J1692</f>
        <v>19</v>
      </c>
      <c r="I230" s="3" t="n">
        <f aca="false">[1]raw!K1692</f>
        <v>15</v>
      </c>
      <c r="J230" s="3" t="n">
        <f aca="false">[1]raw!L1692</f>
        <v>17</v>
      </c>
      <c r="K230" s="3" t="n">
        <f aca="false">[1]raw!M1692</f>
        <v>18</v>
      </c>
      <c r="L230" s="3"/>
      <c r="M230" s="3"/>
      <c r="N230" s="3"/>
    </row>
    <row r="231" customFormat="false" ht="12" hidden="false" customHeight="false" outlineLevel="0" collapsed="false">
      <c r="A231" s="8"/>
      <c r="B231" s="8" t="s">
        <v>40</v>
      </c>
      <c r="C231" s="3" t="n">
        <f aca="false">[1]raw!E1693</f>
        <v>7</v>
      </c>
      <c r="D231" s="3" t="n">
        <f aca="false">[1]raw!F1693</f>
        <v>9</v>
      </c>
      <c r="E231" s="3" t="n">
        <f aca="false">[1]raw!G1693</f>
        <v>6</v>
      </c>
      <c r="F231" s="3" t="n">
        <f aca="false">[1]raw!H1693</f>
        <v>5</v>
      </c>
      <c r="G231" s="3" t="n">
        <f aca="false">[1]raw!I1693</f>
        <v>8</v>
      </c>
      <c r="H231" s="3" t="n">
        <f aca="false">[1]raw!J1693</f>
        <v>7</v>
      </c>
      <c r="I231" s="3" t="n">
        <f aca="false">[1]raw!K1693</f>
        <v>10</v>
      </c>
      <c r="J231" s="3" t="n">
        <f aca="false">[1]raw!L1693</f>
        <v>8</v>
      </c>
      <c r="K231" s="3" t="n">
        <f aca="false">[1]raw!M1693</f>
        <v>8</v>
      </c>
      <c r="L231" s="3"/>
      <c r="M231" s="3"/>
      <c r="N231" s="3"/>
    </row>
    <row r="232" customFormat="false" ht="12" hidden="false" customHeight="false" outlineLevel="0" collapsed="false">
      <c r="A232" s="8"/>
      <c r="B232" s="8"/>
      <c r="G232" s="2"/>
      <c r="I232" s="2"/>
    </row>
    <row r="233" customFormat="false" ht="12" hidden="false" customHeight="false" outlineLevel="0" collapsed="false">
      <c r="A233" s="8" t="s">
        <v>41</v>
      </c>
      <c r="G233" s="2"/>
      <c r="I233" s="2"/>
    </row>
    <row r="234" customFormat="false" ht="12" hidden="false" customHeight="false" outlineLevel="0" collapsed="false">
      <c r="A234" s="8"/>
      <c r="G234" s="2"/>
      <c r="I234" s="2"/>
    </row>
    <row r="235" customFormat="false" ht="12" hidden="false" customHeight="false" outlineLevel="0" collapsed="false">
      <c r="A235" s="4" t="str">
        <f aca="false">A1</f>
        <v>CHARACTERISTICS OF THE INSURED UNEMPLOYED -- 2024</v>
      </c>
      <c r="B235" s="5"/>
      <c r="F235" s="6" t="s">
        <v>81</v>
      </c>
      <c r="G235" s="6"/>
      <c r="H235" s="6"/>
      <c r="I235" s="6"/>
      <c r="J235" s="6"/>
      <c r="K235" s="6"/>
    </row>
    <row r="236" customFormat="false" ht="12" hidden="false" customHeight="false" outlineLevel="0" collapsed="false">
      <c r="A236" s="4"/>
      <c r="B236" s="5"/>
      <c r="F236" s="5"/>
      <c r="G236" s="5"/>
      <c r="H236" s="5"/>
      <c r="I236" s="5"/>
      <c r="J236" s="5"/>
      <c r="K236" s="5"/>
    </row>
    <row r="237" customFormat="false" ht="12" hidden="false" customHeight="false" outlineLevel="0" collapsed="false">
      <c r="A237" s="8"/>
      <c r="C237" s="3" t="str">
        <f aca="false">C6</f>
        <v>JAN</v>
      </c>
      <c r="D237" s="3" t="str">
        <f aca="false">D6</f>
        <v>FEB</v>
      </c>
      <c r="E237" s="3" t="str">
        <f aca="false">E6</f>
        <v>MAR</v>
      </c>
      <c r="F237" s="3" t="str">
        <f aca="false">F6</f>
        <v>APR</v>
      </c>
      <c r="G237" s="3" t="str">
        <f aca="false">G6</f>
        <v>MAY</v>
      </c>
      <c r="H237" s="3" t="str">
        <f aca="false">H6</f>
        <v>JUN</v>
      </c>
      <c r="I237" s="3" t="str">
        <f aca="false">I6</f>
        <v>JUL</v>
      </c>
      <c r="J237" s="3" t="str">
        <f aca="false">J6</f>
        <v>AUG</v>
      </c>
      <c r="K237" s="3" t="str">
        <f aca="false">K6</f>
        <v>SEP</v>
      </c>
      <c r="L237" s="3"/>
      <c r="M237" s="3"/>
      <c r="N237" s="3"/>
    </row>
    <row r="238" customFormat="false" ht="12" hidden="false" customHeight="false" outlineLevel="0" collapsed="false">
      <c r="A238" s="8"/>
      <c r="G238" s="2"/>
      <c r="I238" s="2"/>
    </row>
    <row r="239" customFormat="false" ht="12" hidden="false" customHeight="false" outlineLevel="0" collapsed="false">
      <c r="A239" s="8" t="s">
        <v>42</v>
      </c>
      <c r="G239" s="2"/>
      <c r="I239" s="2"/>
    </row>
    <row r="240" customFormat="false" ht="12" hidden="false" customHeight="false" outlineLevel="0" collapsed="false">
      <c r="A240" s="8"/>
      <c r="B240" s="1" t="s">
        <v>43</v>
      </c>
      <c r="C240" s="3" t="n">
        <f aca="false">[1]raw!E1701</f>
        <v>76</v>
      </c>
      <c r="D240" s="3" t="n">
        <f aca="false">[1]raw!F1701</f>
        <v>89</v>
      </c>
      <c r="E240" s="3" t="n">
        <f aca="false">[1]raw!G1701</f>
        <v>94</v>
      </c>
      <c r="F240" s="3" t="n">
        <f aca="false">[1]raw!H1701</f>
        <v>98</v>
      </c>
      <c r="G240" s="3" t="n">
        <f aca="false">[1]raw!I1701</f>
        <v>101</v>
      </c>
      <c r="H240" s="3" t="n">
        <f aca="false">[1]raw!J1701</f>
        <v>75</v>
      </c>
      <c r="I240" s="3" t="n">
        <f aca="false">[1]raw!K1701</f>
        <v>68</v>
      </c>
      <c r="J240" s="3" t="n">
        <f aca="false">[1]raw!L1701</f>
        <v>96</v>
      </c>
      <c r="K240" s="3" t="n">
        <f aca="false">[1]raw!M1701</f>
        <v>88</v>
      </c>
      <c r="L240" s="3"/>
      <c r="M240" s="3"/>
      <c r="N240" s="3"/>
    </row>
    <row r="241" customFormat="false" ht="12" hidden="false" customHeight="false" outlineLevel="0" collapsed="false">
      <c r="A241" s="8"/>
      <c r="B241" s="1" t="s">
        <v>44</v>
      </c>
      <c r="C241" s="3" t="n">
        <f aca="false">[1]raw!E1702</f>
        <v>49</v>
      </c>
      <c r="D241" s="3" t="n">
        <f aca="false">[1]raw!F1702</f>
        <v>21</v>
      </c>
      <c r="E241" s="3" t="n">
        <f aca="false">[1]raw!G1702</f>
        <v>27</v>
      </c>
      <c r="F241" s="3" t="n">
        <f aca="false">[1]raw!H1702</f>
        <v>27</v>
      </c>
      <c r="G241" s="3" t="n">
        <f aca="false">[1]raw!I1702</f>
        <v>27</v>
      </c>
      <c r="H241" s="3" t="n">
        <f aca="false">[1]raw!J1702</f>
        <v>42</v>
      </c>
      <c r="I241" s="3" t="n">
        <f aca="false">[1]raw!K1702</f>
        <v>42</v>
      </c>
      <c r="J241" s="3" t="n">
        <f aca="false">[1]raw!L1702</f>
        <v>31</v>
      </c>
      <c r="K241" s="3" t="n">
        <f aca="false">[1]raw!M1702</f>
        <v>34</v>
      </c>
      <c r="L241" s="3"/>
      <c r="M241" s="3"/>
      <c r="N241" s="3"/>
    </row>
    <row r="242" customFormat="false" ht="12" hidden="false" customHeight="false" outlineLevel="0" collapsed="false">
      <c r="A242" s="8"/>
      <c r="B242" s="1" t="s">
        <v>45</v>
      </c>
      <c r="C242" s="3" t="n">
        <f aca="false">[1]raw!E1703</f>
        <v>14</v>
      </c>
      <c r="D242" s="3" t="n">
        <f aca="false">[1]raw!F1703</f>
        <v>24</v>
      </c>
      <c r="E242" s="3" t="n">
        <f aca="false">[1]raw!G1703</f>
        <v>22</v>
      </c>
      <c r="F242" s="3" t="n">
        <f aca="false">[1]raw!H1703</f>
        <v>15</v>
      </c>
      <c r="G242" s="3" t="n">
        <f aca="false">[1]raw!I1703</f>
        <v>9</v>
      </c>
      <c r="H242" s="3" t="n">
        <f aca="false">[1]raw!J1703</f>
        <v>5</v>
      </c>
      <c r="I242" s="3" t="n">
        <f aca="false">[1]raw!K1703</f>
        <v>7</v>
      </c>
      <c r="J242" s="3" t="n">
        <f aca="false">[1]raw!L1703</f>
        <v>13</v>
      </c>
      <c r="K242" s="3" t="n">
        <f aca="false">[1]raw!M1703</f>
        <v>16</v>
      </c>
      <c r="L242" s="3"/>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9</v>
      </c>
      <c r="D244" s="3" t="n">
        <f aca="false">[1]raw!F1706</f>
        <v>5</v>
      </c>
      <c r="E244" s="3" t="n">
        <f aca="false">[1]raw!G1706</f>
        <v>4</v>
      </c>
      <c r="F244" s="3" t="n">
        <f aca="false">[1]raw!H1706</f>
        <v>2</v>
      </c>
      <c r="G244" s="3" t="n">
        <f aca="false">[1]raw!I1706</f>
        <v>9</v>
      </c>
      <c r="H244" s="3" t="n">
        <f aca="false">[1]raw!J1706</f>
        <v>8</v>
      </c>
      <c r="I244" s="3" t="n">
        <f aca="false">[1]raw!K1706</f>
        <v>6</v>
      </c>
      <c r="J244" s="3" t="n">
        <f aca="false">[1]raw!L1706</f>
        <v>7</v>
      </c>
      <c r="K244" s="3" t="n">
        <f aca="false">[1]raw!M1706</f>
        <v>10</v>
      </c>
      <c r="L244" s="3"/>
      <c r="M244" s="3"/>
      <c r="N244" s="3"/>
    </row>
    <row r="245" customFormat="false" ht="12" hidden="false" customHeight="false" outlineLevel="0" collapsed="false">
      <c r="A245" s="8"/>
      <c r="B245" s="1" t="s">
        <v>48</v>
      </c>
      <c r="C245" s="3" t="n">
        <f aca="false">[1]raw!E1707</f>
        <v>1</v>
      </c>
      <c r="D245" s="3" t="n">
        <f aca="false">[1]raw!F1707</f>
        <v>3</v>
      </c>
      <c r="E245" s="3" t="n">
        <f aca="false">[1]raw!G1707</f>
        <v>4</v>
      </c>
      <c r="F245" s="3" t="n">
        <f aca="false">[1]raw!H1707</f>
        <v>6</v>
      </c>
      <c r="G245" s="3" t="n">
        <f aca="false">[1]raw!I1707</f>
        <v>4</v>
      </c>
      <c r="H245" s="3" t="n">
        <f aca="false">[1]raw!J1707</f>
        <v>2</v>
      </c>
      <c r="I245" s="3" t="n">
        <f aca="false">[1]raw!K1707</f>
        <v>1</v>
      </c>
      <c r="J245" s="3" t="n">
        <f aca="false">[1]raw!L1707</f>
        <v>2</v>
      </c>
      <c r="K245" s="3" t="n">
        <f aca="false">[1]raw!M1707</f>
        <v>4</v>
      </c>
      <c r="L245" s="3"/>
      <c r="M245" s="3"/>
      <c r="N245" s="3"/>
    </row>
    <row r="246" customFormat="false" ht="12" hidden="false" customHeight="false" outlineLevel="0" collapsed="false">
      <c r="A246" s="8"/>
      <c r="B246" s="1" t="s">
        <v>49</v>
      </c>
      <c r="C246" s="3" t="n">
        <f aca="false">[1]raw!E1708</f>
        <v>4</v>
      </c>
      <c r="D246" s="3" t="n">
        <f aca="false">[1]raw!F1708</f>
        <v>1</v>
      </c>
      <c r="E246" s="3" t="n">
        <f aca="false">[1]raw!G1708</f>
        <v>2</v>
      </c>
      <c r="F246" s="3" t="n">
        <f aca="false">[1]raw!H1708</f>
        <v>2</v>
      </c>
      <c r="G246" s="3" t="n">
        <f aca="false">[1]raw!I1708</f>
        <v>2</v>
      </c>
      <c r="H246" s="3" t="n">
        <f aca="false">[1]raw!J1708</f>
        <v>2</v>
      </c>
      <c r="I246" s="3" t="n">
        <f aca="false">[1]raw!K1708</f>
        <v>4</v>
      </c>
      <c r="J246" s="3" t="n">
        <f aca="false">[1]raw!L1708</f>
        <v>4</v>
      </c>
      <c r="K246" s="3" t="n">
        <f aca="false">[1]raw!M1708</f>
        <v>4</v>
      </c>
      <c r="L246" s="3"/>
      <c r="M246" s="3"/>
      <c r="N246" s="3"/>
    </row>
    <row r="247" customFormat="false" ht="12" hidden="false" customHeight="false" outlineLevel="0" collapsed="false">
      <c r="A247" s="8"/>
      <c r="B247" s="1" t="s">
        <v>50</v>
      </c>
      <c r="C247" s="3" t="n">
        <f aca="false">[1]raw!E1709</f>
        <v>5</v>
      </c>
      <c r="D247" s="3" t="n">
        <f aca="false">[1]raw!F1709</f>
        <v>4</v>
      </c>
      <c r="E247" s="3" t="n">
        <f aca="false">[1]raw!G1709</f>
        <v>2</v>
      </c>
      <c r="F247" s="3" t="n">
        <f aca="false">[1]raw!H1709</f>
        <v>2</v>
      </c>
      <c r="G247" s="3" t="n">
        <f aca="false">[1]raw!I1709</f>
        <v>1</v>
      </c>
      <c r="H247" s="3" t="n">
        <f aca="false">[1]raw!J1709</f>
        <v>1</v>
      </c>
      <c r="I247" s="3" t="n">
        <f aca="false">[1]raw!K1709</f>
        <v>2</v>
      </c>
      <c r="J247" s="3" t="n">
        <f aca="false">[1]raw!L1709</f>
        <v>1</v>
      </c>
      <c r="K247" s="3" t="n">
        <f aca="false">[1]raw!M1709</f>
        <v>2</v>
      </c>
      <c r="L247" s="3"/>
      <c r="M247" s="3"/>
      <c r="N247" s="3"/>
    </row>
    <row r="248" customFormat="false" ht="12" hidden="false" customHeight="false" outlineLevel="0" collapsed="false">
      <c r="A248" s="8"/>
      <c r="B248" s="1" t="s">
        <v>51</v>
      </c>
      <c r="C248" s="3" t="n">
        <f aca="false">[1]raw!E1710</f>
        <v>9</v>
      </c>
      <c r="D248" s="3" t="n">
        <f aca="false">[1]raw!F1710</f>
        <v>8</v>
      </c>
      <c r="E248" s="3" t="n">
        <f aca="false">[1]raw!G1710</f>
        <v>6</v>
      </c>
      <c r="F248" s="3" t="n">
        <f aca="false">[1]raw!H1710</f>
        <v>4</v>
      </c>
      <c r="G248" s="3" t="n">
        <f aca="false">[1]raw!I1710</f>
        <v>6</v>
      </c>
      <c r="H248" s="3" t="n">
        <f aca="false">[1]raw!J1710</f>
        <v>11</v>
      </c>
      <c r="I248" s="3" t="n">
        <f aca="false">[1]raw!K1710</f>
        <v>10</v>
      </c>
      <c r="J248" s="3" t="n">
        <f aca="false">[1]raw!L1710</f>
        <v>5</v>
      </c>
      <c r="K248" s="3" t="n">
        <f aca="false">[1]raw!M1710</f>
        <v>8</v>
      </c>
      <c r="L248" s="3"/>
      <c r="M248" s="3"/>
      <c r="N248" s="3"/>
    </row>
    <row r="249" customFormat="false" ht="12" hidden="false" customHeight="false" outlineLevel="0" collapsed="false">
      <c r="A249" s="8"/>
      <c r="B249" s="1" t="s">
        <v>52</v>
      </c>
      <c r="C249" s="3" t="n">
        <f aca="false">[1]raw!E1711</f>
        <v>1</v>
      </c>
      <c r="D249" s="3" t="n">
        <f aca="false">[1]raw!F1711</f>
        <v>0</v>
      </c>
      <c r="E249" s="3" t="n">
        <f aca="false">[1]raw!G1711</f>
        <v>3</v>
      </c>
      <c r="F249" s="3" t="n">
        <f aca="false">[1]raw!H1711</f>
        <v>1</v>
      </c>
      <c r="G249" s="3" t="n">
        <f aca="false">[1]raw!I1711</f>
        <v>2</v>
      </c>
      <c r="H249" s="3" t="n">
        <f aca="false">[1]raw!J1711</f>
        <v>1</v>
      </c>
      <c r="I249" s="3" t="n">
        <f aca="false">[1]raw!K1711</f>
        <v>3</v>
      </c>
      <c r="J249" s="3" t="n">
        <f aca="false">[1]raw!L1711</f>
        <v>5</v>
      </c>
      <c r="K249" s="3" t="n">
        <f aca="false">[1]raw!M1711</f>
        <v>4</v>
      </c>
      <c r="L249" s="3"/>
      <c r="M249" s="3"/>
      <c r="N249" s="3"/>
    </row>
    <row r="250" customFormat="false" ht="12" hidden="false" customHeight="false" outlineLevel="0" collapsed="false">
      <c r="A250" s="8"/>
      <c r="B250" s="1" t="s">
        <v>53</v>
      </c>
      <c r="C250" s="3" t="n">
        <f aca="false">[1]raw!E1712</f>
        <v>0</v>
      </c>
      <c r="D250" s="3" t="n">
        <f aca="false">[1]raw!F1712</f>
        <v>0</v>
      </c>
      <c r="E250" s="3" t="n">
        <f aca="false">[1]raw!G1712</f>
        <v>0</v>
      </c>
      <c r="F250" s="3" t="n">
        <f aca="false">[1]raw!H1712</f>
        <v>0</v>
      </c>
      <c r="G250" s="3" t="n">
        <f aca="false">[1]raw!I1712</f>
        <v>1</v>
      </c>
      <c r="H250" s="3" t="n">
        <f aca="false">[1]raw!J1712</f>
        <v>1</v>
      </c>
      <c r="I250" s="3" t="n">
        <f aca="false">[1]raw!K1712</f>
        <v>1</v>
      </c>
      <c r="J250" s="3" t="n">
        <f aca="false">[1]raw!L1712</f>
        <v>1</v>
      </c>
      <c r="K250" s="3" t="n">
        <f aca="false">[1]raw!M1712</f>
        <v>2</v>
      </c>
      <c r="L250" s="3"/>
      <c r="M250" s="3"/>
      <c r="N250" s="3"/>
    </row>
    <row r="251" customFormat="false" ht="12" hidden="false" customHeight="false" outlineLevel="0" collapsed="false">
      <c r="A251" s="8"/>
      <c r="B251" s="1" t="s">
        <v>54</v>
      </c>
      <c r="C251" s="3" t="n">
        <f aca="false">[1]raw!E1713</f>
        <v>1</v>
      </c>
      <c r="D251" s="3" t="n">
        <f aca="false">[1]raw!F1713</f>
        <v>2</v>
      </c>
      <c r="E251" s="3" t="n">
        <f aca="false">[1]raw!G1713</f>
        <v>1</v>
      </c>
      <c r="F251" s="3" t="n">
        <f aca="false">[1]raw!H1713</f>
        <v>1</v>
      </c>
      <c r="G251" s="3" t="n">
        <f aca="false">[1]raw!I1713</f>
        <v>3</v>
      </c>
      <c r="H251" s="3" t="n">
        <f aca="false">[1]raw!J1713</f>
        <v>2</v>
      </c>
      <c r="I251" s="3" t="n">
        <f aca="false">[1]raw!K1713</f>
        <v>1</v>
      </c>
      <c r="J251" s="3" t="n">
        <f aca="false">[1]raw!L1713</f>
        <v>2</v>
      </c>
      <c r="K251" s="3" t="n">
        <f aca="false">[1]raw!M1713</f>
        <v>1</v>
      </c>
      <c r="L251" s="3"/>
      <c r="M251" s="3"/>
      <c r="N251" s="3"/>
    </row>
    <row r="252" customFormat="false" ht="12" hidden="false" customHeight="false" outlineLevel="0" collapsed="false">
      <c r="A252" s="8"/>
      <c r="B252" s="1" t="s">
        <v>55</v>
      </c>
      <c r="C252" s="3" t="n">
        <f aca="false">[1]raw!E1714</f>
        <v>1</v>
      </c>
      <c r="D252" s="3" t="n">
        <f aca="false">[1]raw!F1714</f>
        <v>2</v>
      </c>
      <c r="E252" s="3" t="n">
        <f aca="false">[1]raw!G1714</f>
        <v>1</v>
      </c>
      <c r="F252" s="3" t="n">
        <f aca="false">[1]raw!H1714</f>
        <v>1</v>
      </c>
      <c r="G252" s="3" t="n">
        <f aca="false">[1]raw!I1714</f>
        <v>2</v>
      </c>
      <c r="H252" s="3" t="n">
        <f aca="false">[1]raw!J1714</f>
        <v>2</v>
      </c>
      <c r="I252" s="3" t="n">
        <f aca="false">[1]raw!K1714</f>
        <v>2</v>
      </c>
      <c r="J252" s="3" t="n">
        <f aca="false">[1]raw!L1714</f>
        <v>5</v>
      </c>
      <c r="K252" s="3" t="n">
        <f aca="false">[1]raw!M1714</f>
        <v>3</v>
      </c>
      <c r="L252" s="3"/>
      <c r="M252" s="3"/>
      <c r="N252" s="3"/>
    </row>
    <row r="253" customFormat="false" ht="12" hidden="false" customHeight="false" outlineLevel="0" collapsed="false">
      <c r="A253" s="8"/>
      <c r="B253" s="1" t="s">
        <v>56</v>
      </c>
      <c r="C253" s="3" t="n">
        <f aca="false">[1]raw!E1715</f>
        <v>3</v>
      </c>
      <c r="D253" s="3" t="n">
        <f aca="false">[1]raw!F1715</f>
        <v>4</v>
      </c>
      <c r="E253" s="3" t="n">
        <f aca="false">[1]raw!G1715</f>
        <v>8</v>
      </c>
      <c r="F253" s="3" t="n">
        <f aca="false">[1]raw!H1715</f>
        <v>4</v>
      </c>
      <c r="G253" s="3" t="n">
        <f aca="false">[1]raw!I1715</f>
        <v>6</v>
      </c>
      <c r="H253" s="3" t="n">
        <f aca="false">[1]raw!J1715</f>
        <v>6</v>
      </c>
      <c r="I253" s="3" t="n">
        <f aca="false">[1]raw!K1715</f>
        <v>4</v>
      </c>
      <c r="J253" s="3" t="n">
        <f aca="false">[1]raw!L1715</f>
        <v>2</v>
      </c>
      <c r="K253" s="3" t="n">
        <f aca="false">[1]raw!M1715</f>
        <v>1</v>
      </c>
      <c r="L253" s="3"/>
      <c r="M253" s="3"/>
      <c r="N253" s="3"/>
    </row>
    <row r="254" customFormat="false" ht="12" hidden="false" customHeight="false" outlineLevel="0" collapsed="false">
      <c r="A254" s="8"/>
      <c r="B254" s="1" t="s">
        <v>57</v>
      </c>
      <c r="C254" s="3" t="n">
        <f aca="false">[1]raw!E1716</f>
        <v>3</v>
      </c>
      <c r="D254" s="3" t="n">
        <f aca="false">[1]raw!F1716</f>
        <v>5</v>
      </c>
      <c r="E254" s="3" t="n">
        <f aca="false">[1]raw!G1716</f>
        <v>6</v>
      </c>
      <c r="F254" s="3" t="n">
        <f aca="false">[1]raw!H1716</f>
        <v>7</v>
      </c>
      <c r="G254" s="3" t="n">
        <f aca="false">[1]raw!I1716</f>
        <v>7</v>
      </c>
      <c r="H254" s="3" t="n">
        <f aca="false">[1]raw!J1716</f>
        <v>6</v>
      </c>
      <c r="I254" s="3" t="n">
        <f aca="false">[1]raw!K1716</f>
        <v>6</v>
      </c>
      <c r="J254" s="3" t="n">
        <f aca="false">[1]raw!L1716</f>
        <v>4</v>
      </c>
      <c r="K254" s="3" t="n">
        <f aca="false">[1]raw!M1716</f>
        <v>4</v>
      </c>
      <c r="L254" s="3"/>
      <c r="M254" s="3"/>
      <c r="N254" s="3"/>
    </row>
    <row r="255" customFormat="false" ht="12" hidden="false" customHeight="false" outlineLevel="0" collapsed="false">
      <c r="A255" s="8"/>
      <c r="B255" s="1" t="s">
        <v>58</v>
      </c>
      <c r="C255" s="3" t="n">
        <f aca="false">[1]raw!E1717</f>
        <v>2</v>
      </c>
      <c r="D255" s="3" t="n">
        <f aca="false">[1]raw!F1717</f>
        <v>1</v>
      </c>
      <c r="E255" s="3" t="n">
        <f aca="false">[1]raw!G1717</f>
        <v>3</v>
      </c>
      <c r="F255" s="3" t="n">
        <f aca="false">[1]raw!H1717</f>
        <v>4</v>
      </c>
      <c r="G255" s="3" t="n">
        <f aca="false">[1]raw!I1717</f>
        <v>3</v>
      </c>
      <c r="H255" s="3" t="n">
        <f aca="false">[1]raw!J1717</f>
        <v>1</v>
      </c>
      <c r="I255" s="3" t="n">
        <f aca="false">[1]raw!K1717</f>
        <v>1</v>
      </c>
      <c r="J255" s="3" t="n">
        <f aca="false">[1]raw!L1717</f>
        <v>0</v>
      </c>
      <c r="K255" s="3" t="n">
        <f aca="false">[1]raw!M1717</f>
        <v>0</v>
      </c>
      <c r="L255" s="3"/>
      <c r="M255" s="3"/>
      <c r="N255" s="3"/>
    </row>
    <row r="256" customFormat="false" ht="12" hidden="false" customHeight="false" outlineLevel="0" collapsed="false">
      <c r="A256" s="8"/>
      <c r="B256" s="1" t="s">
        <v>59</v>
      </c>
      <c r="C256" s="3" t="n">
        <f aca="false">[1]raw!E1718</f>
        <v>8</v>
      </c>
      <c r="D256" s="3" t="n">
        <f aca="false">[1]raw!F1718</f>
        <v>5</v>
      </c>
      <c r="E256" s="3" t="n">
        <f aca="false">[1]raw!G1718</f>
        <v>7</v>
      </c>
      <c r="F256" s="3" t="n">
        <f aca="false">[1]raw!H1718</f>
        <v>6</v>
      </c>
      <c r="G256" s="3" t="n">
        <f aca="false">[1]raw!I1718</f>
        <v>7</v>
      </c>
      <c r="H256" s="3" t="n">
        <f aca="false">[1]raw!J1718</f>
        <v>3</v>
      </c>
      <c r="I256" s="3" t="n">
        <f aca="false">[1]raw!K1718</f>
        <v>3</v>
      </c>
      <c r="J256" s="3" t="n">
        <f aca="false">[1]raw!L1718</f>
        <v>1</v>
      </c>
      <c r="K256" s="3" t="n">
        <f aca="false">[1]raw!M1718</f>
        <v>2</v>
      </c>
      <c r="L256" s="3"/>
      <c r="M256" s="3"/>
      <c r="N256" s="3"/>
    </row>
    <row r="257" customFormat="false" ht="12" hidden="false" customHeight="false" outlineLevel="0" collapsed="false">
      <c r="A257" s="8"/>
      <c r="B257" s="8" t="s">
        <v>60</v>
      </c>
      <c r="C257" s="3" t="n">
        <f aca="false">[1]raw!E1719</f>
        <v>0</v>
      </c>
      <c r="D257" s="3" t="n">
        <f aca="false">[1]raw!F1719</f>
        <v>3</v>
      </c>
      <c r="E257" s="3" t="n">
        <f aca="false">[1]raw!G1719</f>
        <v>6</v>
      </c>
      <c r="F257" s="3" t="n">
        <f aca="false">[1]raw!H1719</f>
        <v>5</v>
      </c>
      <c r="G257" s="3" t="n">
        <f aca="false">[1]raw!I1719</f>
        <v>4</v>
      </c>
      <c r="H257" s="3" t="n">
        <f aca="false">[1]raw!J1719</f>
        <v>3</v>
      </c>
      <c r="I257" s="3" t="n">
        <f aca="false">[1]raw!K1719</f>
        <v>3</v>
      </c>
      <c r="J257" s="3" t="n">
        <f aca="false">[1]raw!L1719</f>
        <v>1</v>
      </c>
      <c r="K257" s="3" t="n">
        <f aca="false">[1]raw!M1719</f>
        <v>1</v>
      </c>
      <c r="L257" s="3"/>
      <c r="M257" s="3"/>
      <c r="N257" s="3"/>
    </row>
    <row r="258" customFormat="false" ht="12" hidden="false" customHeight="false" outlineLevel="0" collapsed="false">
      <c r="A258" s="8"/>
      <c r="B258" s="8" t="s">
        <v>61</v>
      </c>
      <c r="C258" s="3" t="n">
        <f aca="false">[1]raw!E1720</f>
        <v>0</v>
      </c>
      <c r="D258" s="3" t="n">
        <f aca="false">[1]raw!F1720</f>
        <v>0</v>
      </c>
      <c r="E258" s="3" t="n">
        <f aca="false">[1]raw!G1720</f>
        <v>0</v>
      </c>
      <c r="F258" s="3" t="n">
        <f aca="false">[1]raw!H1720</f>
        <v>1</v>
      </c>
      <c r="G258" s="3" t="n">
        <f aca="false">[1]raw!I1720</f>
        <v>0</v>
      </c>
      <c r="H258" s="3" t="n">
        <f aca="false">[1]raw!J1720</f>
        <v>0</v>
      </c>
      <c r="I258" s="3" t="n">
        <f aca="false">[1]raw!K1720</f>
        <v>1</v>
      </c>
      <c r="J258" s="3" t="n">
        <f aca="false">[1]raw!L1720</f>
        <v>1</v>
      </c>
      <c r="K258" s="3" t="n">
        <f aca="false">[1]raw!M1720</f>
        <v>1</v>
      </c>
      <c r="L258" s="3"/>
      <c r="M258" s="3"/>
      <c r="N258" s="3"/>
    </row>
    <row r="259" customFormat="false" ht="12" hidden="false" customHeight="false" outlineLevel="0" collapsed="false">
      <c r="A259" s="8"/>
      <c r="B259" s="8" t="s">
        <v>62</v>
      </c>
      <c r="C259" s="3" t="n">
        <f aca="false">[1]raw!E1721</f>
        <v>6</v>
      </c>
      <c r="D259" s="3" t="n">
        <f aca="false">[1]raw!F1721</f>
        <v>5</v>
      </c>
      <c r="E259" s="3" t="n">
        <f aca="false">[1]raw!G1721</f>
        <v>6</v>
      </c>
      <c r="F259" s="3" t="n">
        <f aca="false">[1]raw!H1721</f>
        <v>1</v>
      </c>
      <c r="G259" s="3" t="n">
        <f aca="false">[1]raw!I1721</f>
        <v>2</v>
      </c>
      <c r="H259" s="3" t="n">
        <f aca="false">[1]raw!J1721</f>
        <v>1</v>
      </c>
      <c r="I259" s="3" t="n">
        <f aca="false">[1]raw!K1721</f>
        <v>1</v>
      </c>
      <c r="J259" s="3" t="n">
        <f aca="false">[1]raw!L1721</f>
        <v>1</v>
      </c>
      <c r="K259" s="3" t="n">
        <f aca="false">[1]raw!M1721</f>
        <v>1</v>
      </c>
      <c r="L259" s="3"/>
      <c r="M259" s="3"/>
      <c r="N259" s="3"/>
    </row>
    <row r="260" customFormat="false" ht="12" hidden="false" customHeight="false" outlineLevel="0" collapsed="false">
      <c r="A260" s="8"/>
      <c r="B260" s="8" t="s">
        <v>63</v>
      </c>
      <c r="C260" s="3" t="n">
        <f aca="false">[1]raw!E1722</f>
        <v>5</v>
      </c>
      <c r="D260" s="3" t="n">
        <f aca="false">[1]raw!F1722</f>
        <v>6</v>
      </c>
      <c r="E260" s="3" t="n">
        <f aca="false">[1]raw!G1722</f>
        <v>7</v>
      </c>
      <c r="F260" s="3" t="n">
        <f aca="false">[1]raw!H1722</f>
        <v>8</v>
      </c>
      <c r="G260" s="3" t="n">
        <f aca="false">[1]raw!I1722</f>
        <v>7</v>
      </c>
      <c r="H260" s="3" t="n">
        <f aca="false">[1]raw!J1722</f>
        <v>7</v>
      </c>
      <c r="I260" s="3" t="n">
        <f aca="false">[1]raw!K1722</f>
        <v>8</v>
      </c>
      <c r="J260" s="3" t="n">
        <f aca="false">[1]raw!L1722</f>
        <v>4</v>
      </c>
      <c r="K260" s="3" t="n">
        <f aca="false">[1]raw!M1722</f>
        <v>5</v>
      </c>
      <c r="L260" s="3"/>
      <c r="M260" s="3"/>
      <c r="N260" s="3"/>
    </row>
    <row r="261" customFormat="false" ht="12" hidden="false" customHeight="false" outlineLevel="0" collapsed="false">
      <c r="A261" s="8"/>
      <c r="B261" s="8" t="s">
        <v>64</v>
      </c>
      <c r="C261" s="3" t="n">
        <f aca="false">[1]raw!E1723</f>
        <v>4</v>
      </c>
      <c r="D261" s="3" t="n">
        <f aca="false">[1]raw!F1723</f>
        <v>2</v>
      </c>
      <c r="E261" s="3" t="n">
        <f aca="false">[1]raw!G1723</f>
        <v>2</v>
      </c>
      <c r="F261" s="3" t="n">
        <f aca="false">[1]raw!H1723</f>
        <v>6</v>
      </c>
      <c r="G261" s="3" t="n">
        <f aca="false">[1]raw!I1723</f>
        <v>5</v>
      </c>
      <c r="H261" s="3" t="n">
        <f aca="false">[1]raw!J1723</f>
        <v>3</v>
      </c>
      <c r="I261" s="3" t="n">
        <f aca="false">[1]raw!K1723</f>
        <v>1</v>
      </c>
      <c r="J261" s="3" t="n">
        <f aca="false">[1]raw!L1723</f>
        <v>0</v>
      </c>
      <c r="K261" s="3" t="n">
        <f aca="false">[1]raw!M1723</f>
        <v>3</v>
      </c>
      <c r="L261" s="3"/>
      <c r="M261" s="3"/>
      <c r="N261" s="3"/>
    </row>
    <row r="262" customFormat="false" ht="12" hidden="false" customHeight="false" outlineLevel="0" collapsed="false">
      <c r="A262" s="8"/>
      <c r="B262" s="8" t="s">
        <v>65</v>
      </c>
      <c r="C262" s="3" t="n">
        <f aca="false">[1]raw!E1724</f>
        <v>7</v>
      </c>
      <c r="D262" s="3" t="n">
        <f aca="false">[1]raw!F1724</f>
        <v>6</v>
      </c>
      <c r="E262" s="3" t="n">
        <f aca="false">[1]raw!G1724</f>
        <v>8</v>
      </c>
      <c r="F262" s="3" t="n">
        <f aca="false">[1]raw!H1724</f>
        <v>5</v>
      </c>
      <c r="G262" s="3" t="n">
        <f aca="false">[1]raw!I1724</f>
        <v>8</v>
      </c>
      <c r="H262" s="3" t="n">
        <f aca="false">[1]raw!J1724</f>
        <v>8</v>
      </c>
      <c r="I262" s="3" t="n">
        <f aca="false">[1]raw!K1724</f>
        <v>6</v>
      </c>
      <c r="J262" s="3" t="n">
        <f aca="false">[1]raw!L1724</f>
        <v>3</v>
      </c>
      <c r="K262" s="3" t="n">
        <f aca="false">[1]raw!M1724</f>
        <v>2</v>
      </c>
      <c r="L262" s="3"/>
      <c r="M262" s="3"/>
      <c r="N262" s="3"/>
    </row>
    <row r="263" customFormat="false" ht="12" hidden="false" customHeight="false" outlineLevel="0" collapsed="false">
      <c r="A263" s="8"/>
      <c r="B263" s="8" t="s">
        <v>66</v>
      </c>
      <c r="C263" s="3" t="n">
        <f aca="false">[1]raw!E1725</f>
        <v>2</v>
      </c>
      <c r="D263" s="3" t="n">
        <f aca="false">[1]raw!F1725</f>
        <v>1</v>
      </c>
      <c r="E263" s="3" t="n">
        <f aca="false">[1]raw!G1725</f>
        <v>1</v>
      </c>
      <c r="F263" s="3" t="n">
        <f aca="false">[1]raw!H1725</f>
        <v>4</v>
      </c>
      <c r="G263" s="3" t="n">
        <f aca="false">[1]raw!I1725</f>
        <v>5</v>
      </c>
      <c r="H263" s="3" t="n">
        <f aca="false">[1]raw!J1725</f>
        <v>4</v>
      </c>
      <c r="I263" s="3" t="n">
        <f aca="false">[1]raw!K1725</f>
        <v>4</v>
      </c>
      <c r="J263" s="3" t="n">
        <f aca="false">[1]raw!L1725</f>
        <v>2</v>
      </c>
      <c r="K263" s="3" t="n">
        <f aca="false">[1]raw!M1725</f>
        <v>2</v>
      </c>
      <c r="L263" s="3"/>
      <c r="M263" s="3"/>
      <c r="N263" s="3"/>
    </row>
    <row r="264" customFormat="false" ht="12" hidden="false" customHeight="false" outlineLevel="0" collapsed="false">
      <c r="A264" s="8"/>
      <c r="B264" s="8" t="s">
        <v>67</v>
      </c>
      <c r="C264" s="3" t="n">
        <f aca="false">[1]raw!E1726</f>
        <v>7</v>
      </c>
      <c r="D264" s="3" t="n">
        <f aca="false">[1]raw!F1726</f>
        <v>5</v>
      </c>
      <c r="E264" s="3" t="n">
        <f aca="false">[1]raw!G1726</f>
        <v>1</v>
      </c>
      <c r="F264" s="3" t="n">
        <f aca="false">[1]raw!H1726</f>
        <v>3</v>
      </c>
      <c r="G264" s="3" t="n">
        <f aca="false">[1]raw!I1726</f>
        <v>8</v>
      </c>
      <c r="H264" s="3" t="n">
        <f aca="false">[1]raw!J1726</f>
        <v>5</v>
      </c>
      <c r="I264" s="3" t="n">
        <f aca="false">[1]raw!K1726</f>
        <v>2</v>
      </c>
      <c r="J264" s="3" t="n">
        <f aca="false">[1]raw!L1726</f>
        <v>6</v>
      </c>
      <c r="K264" s="3" t="n">
        <f aca="false">[1]raw!M1726</f>
        <v>8</v>
      </c>
      <c r="L264" s="3"/>
      <c r="M264" s="3"/>
      <c r="N264" s="3"/>
    </row>
    <row r="265" customFormat="false" ht="12" hidden="false" customHeight="false" outlineLevel="0" collapsed="false">
      <c r="A265" s="8"/>
      <c r="B265" s="8" t="s">
        <v>68</v>
      </c>
      <c r="C265" s="3" t="n">
        <f aca="false">[1]raw!E1727</f>
        <v>2</v>
      </c>
      <c r="D265" s="3" t="n">
        <f aca="false">[1]raw!F1727</f>
        <v>3</v>
      </c>
      <c r="E265" s="3" t="n">
        <f aca="false">[1]raw!G1727</f>
        <v>2</v>
      </c>
      <c r="F265" s="3" t="n">
        <f aca="false">[1]raw!H1727</f>
        <v>2</v>
      </c>
      <c r="G265" s="3" t="n">
        <f aca="false">[1]raw!I1727</f>
        <v>2</v>
      </c>
      <c r="H265" s="3" t="n">
        <f aca="false">[1]raw!J1727</f>
        <v>1</v>
      </c>
      <c r="I265" s="3" t="n">
        <f aca="false">[1]raw!K1727</f>
        <v>2</v>
      </c>
      <c r="J265" s="3" t="n">
        <f aca="false">[1]raw!L1727</f>
        <v>6</v>
      </c>
      <c r="K265" s="3" t="n">
        <f aca="false">[1]raw!M1727</f>
        <v>5</v>
      </c>
      <c r="L265" s="3"/>
      <c r="M265" s="3"/>
      <c r="N265" s="3"/>
    </row>
    <row r="266" customFormat="false" ht="12" hidden="false" customHeight="false" outlineLevel="0" collapsed="false">
      <c r="A266" s="8"/>
      <c r="B266" s="8" t="s">
        <v>32</v>
      </c>
      <c r="C266" s="3" t="n">
        <f aca="false">[1]raw!E1728</f>
        <v>59</v>
      </c>
      <c r="D266" s="3" t="n">
        <f aca="false">[1]raw!F1728</f>
        <v>63</v>
      </c>
      <c r="E266" s="3" t="n">
        <f aca="false">[1]raw!G1728</f>
        <v>63</v>
      </c>
      <c r="F266" s="3" t="n">
        <f aca="false">[1]raw!H1728</f>
        <v>65</v>
      </c>
      <c r="G266" s="3" t="n">
        <f aca="false">[1]raw!I1728</f>
        <v>43</v>
      </c>
      <c r="H266" s="3" t="n">
        <f aca="false">[1]raw!J1728</f>
        <v>44</v>
      </c>
      <c r="I266" s="3" t="n">
        <f aca="false">[1]raw!K1728</f>
        <v>45</v>
      </c>
      <c r="J266" s="3" t="n">
        <f aca="false">[1]raw!L1728</f>
        <v>77</v>
      </c>
      <c r="K266" s="3" t="n">
        <f aca="false">[1]raw!M1728</f>
        <v>65</v>
      </c>
      <c r="L266" s="3"/>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3</v>
      </c>
      <c r="D268" s="3" t="n">
        <f aca="false">[1]raw!F1731</f>
        <v>4</v>
      </c>
      <c r="E268" s="3" t="n">
        <f aca="false">[1]raw!G1731</f>
        <v>5</v>
      </c>
      <c r="F268" s="3" t="n">
        <f aca="false">[1]raw!H1731</f>
        <v>3</v>
      </c>
      <c r="G268" s="3" t="n">
        <f aca="false">[1]raw!I1731</f>
        <v>5</v>
      </c>
      <c r="H268" s="3" t="n">
        <f aca="false">[1]raw!J1731</f>
        <v>4</v>
      </c>
      <c r="I268" s="3" t="n">
        <f aca="false">[1]raw!K1731</f>
        <v>4</v>
      </c>
      <c r="J268" s="3" t="n">
        <f aca="false">[1]raw!L1731</f>
        <v>4</v>
      </c>
      <c r="K268" s="3" t="n">
        <f aca="false">[1]raw!M1731</f>
        <v>3</v>
      </c>
      <c r="L268" s="3"/>
      <c r="M268" s="3"/>
      <c r="N268" s="3"/>
    </row>
    <row r="269" customFormat="false" ht="12" hidden="false" customHeight="false" outlineLevel="0" collapsed="false">
      <c r="B269" s="1" t="s">
        <v>71</v>
      </c>
      <c r="C269" s="3" t="n">
        <f aca="false">[1]raw!E1732</f>
        <v>0</v>
      </c>
      <c r="D269" s="3" t="n">
        <f aca="false">[1]raw!F1732</f>
        <v>0</v>
      </c>
      <c r="E269" s="3" t="n">
        <f aca="false">[1]raw!G1732</f>
        <v>0</v>
      </c>
      <c r="F269" s="3" t="n">
        <f aca="false">[1]raw!H1732</f>
        <v>0</v>
      </c>
      <c r="G269" s="3" t="n">
        <f aca="false">[1]raw!I1732</f>
        <v>0</v>
      </c>
      <c r="H269" s="3" t="n">
        <f aca="false">[1]raw!J1732</f>
        <v>0</v>
      </c>
      <c r="I269" s="3" t="n">
        <f aca="false">[1]raw!K1732</f>
        <v>0</v>
      </c>
      <c r="J269" s="3" t="n">
        <f aca="false">[1]raw!L1732</f>
        <v>0</v>
      </c>
      <c r="K269" s="3" t="n">
        <f aca="false">[1]raw!M1732</f>
        <v>0</v>
      </c>
      <c r="L269" s="3"/>
      <c r="M269" s="3"/>
      <c r="N269" s="3"/>
    </row>
    <row r="270" customFormat="false" ht="12" hidden="false" customHeight="false" outlineLevel="0" collapsed="false">
      <c r="B270" s="1" t="s">
        <v>72</v>
      </c>
      <c r="C270" s="3" t="n">
        <f aca="false">[1]raw!E1733</f>
        <v>0</v>
      </c>
      <c r="D270" s="3" t="n">
        <f aca="false">[1]raw!F1733</f>
        <v>0</v>
      </c>
      <c r="E270" s="3" t="n">
        <f aca="false">[1]raw!G1733</f>
        <v>0</v>
      </c>
      <c r="F270" s="3" t="n">
        <f aca="false">[1]raw!H1733</f>
        <v>0</v>
      </c>
      <c r="G270" s="3" t="n">
        <f aca="false">[1]raw!I1733</f>
        <v>0</v>
      </c>
      <c r="H270" s="3" t="n">
        <f aca="false">[1]raw!J1733</f>
        <v>0</v>
      </c>
      <c r="I270" s="3" t="n">
        <f aca="false">[1]raw!K1733</f>
        <v>0</v>
      </c>
      <c r="J270" s="3" t="n">
        <f aca="false">[1]raw!L1733</f>
        <v>0</v>
      </c>
      <c r="K270" s="3" t="n">
        <f aca="false">[1]raw!M1733</f>
        <v>0</v>
      </c>
      <c r="L270" s="3"/>
      <c r="M270" s="3"/>
      <c r="N270" s="3"/>
    </row>
    <row r="271" customFormat="false" ht="12" hidden="false" customHeight="false" outlineLevel="0" collapsed="false">
      <c r="B271" s="1" t="s">
        <v>73</v>
      </c>
      <c r="C271" s="3" t="n">
        <f aca="false">[1]raw!E1734</f>
        <v>0</v>
      </c>
      <c r="D271" s="3" t="n">
        <f aca="false">[1]raw!F1734</f>
        <v>0</v>
      </c>
      <c r="E271" s="3" t="n">
        <f aca="false">[1]raw!G1734</f>
        <v>0</v>
      </c>
      <c r="F271" s="3" t="n">
        <f aca="false">[1]raw!H1734</f>
        <v>0</v>
      </c>
      <c r="G271" s="3" t="n">
        <f aca="false">[1]raw!I1734</f>
        <v>0</v>
      </c>
      <c r="H271" s="3" t="n">
        <f aca="false">[1]raw!J1734</f>
        <v>0</v>
      </c>
      <c r="I271" s="3" t="n">
        <f aca="false">[1]raw!K1734</f>
        <v>0</v>
      </c>
      <c r="J271" s="3" t="n">
        <f aca="false">[1]raw!L1734</f>
        <v>0</v>
      </c>
      <c r="K271" s="3" t="n">
        <f aca="false">[1]raw!M1734</f>
        <v>0</v>
      </c>
      <c r="L271" s="3"/>
      <c r="M271" s="3"/>
      <c r="N271" s="3"/>
    </row>
    <row r="272" customFormat="false" ht="12" hidden="false" customHeight="false" outlineLevel="0" collapsed="false">
      <c r="B272" s="1" t="s">
        <v>74</v>
      </c>
      <c r="C272" s="3" t="n">
        <f aca="false">[1]raw!E1735</f>
        <v>19</v>
      </c>
      <c r="D272" s="3" t="n">
        <f aca="false">[1]raw!F1735</f>
        <v>23</v>
      </c>
      <c r="E272" s="3" t="n">
        <f aca="false">[1]raw!G1735</f>
        <v>21</v>
      </c>
      <c r="F272" s="3" t="n">
        <f aca="false">[1]raw!H1735</f>
        <v>23</v>
      </c>
      <c r="G272" s="3" t="n">
        <f aca="false">[1]raw!I1735</f>
        <v>22</v>
      </c>
      <c r="H272" s="3" t="n">
        <f aca="false">[1]raw!J1735</f>
        <v>16</v>
      </c>
      <c r="I272" s="3" t="n">
        <f aca="false">[1]raw!K1735</f>
        <v>13</v>
      </c>
      <c r="J272" s="3" t="n">
        <f aca="false">[1]raw!L1735</f>
        <v>24</v>
      </c>
      <c r="K272" s="3" t="n">
        <f aca="false">[1]raw!M1735</f>
        <v>24</v>
      </c>
      <c r="L272" s="3"/>
      <c r="M272" s="3"/>
      <c r="N272" s="3"/>
    </row>
    <row r="273" customFormat="false" ht="12" hidden="false" customHeight="false" outlineLevel="0" collapsed="false">
      <c r="B273" s="1" t="s">
        <v>75</v>
      </c>
      <c r="C273" s="3" t="n">
        <f aca="false">[1]raw!E1736</f>
        <v>8</v>
      </c>
      <c r="D273" s="3" t="n">
        <f aca="false">[1]raw!F1736</f>
        <v>6</v>
      </c>
      <c r="E273" s="3" t="n">
        <f aca="false">[1]raw!G1736</f>
        <v>5</v>
      </c>
      <c r="F273" s="3" t="n">
        <f aca="false">[1]raw!H1736</f>
        <v>9</v>
      </c>
      <c r="G273" s="3" t="n">
        <f aca="false">[1]raw!I1736</f>
        <v>8</v>
      </c>
      <c r="H273" s="3" t="n">
        <f aca="false">[1]raw!J1736</f>
        <v>7</v>
      </c>
      <c r="I273" s="3" t="n">
        <f aca="false">[1]raw!K1736</f>
        <v>7</v>
      </c>
      <c r="J273" s="3" t="n">
        <f aca="false">[1]raw!L1736</f>
        <v>8</v>
      </c>
      <c r="K273" s="3" t="n">
        <f aca="false">[1]raw!M1736</f>
        <v>9</v>
      </c>
      <c r="L273" s="3"/>
      <c r="M273" s="3"/>
      <c r="N273" s="3"/>
    </row>
    <row r="274" customFormat="false" ht="12" hidden="false" customHeight="false" outlineLevel="0" collapsed="false">
      <c r="B274" s="1" t="s">
        <v>76</v>
      </c>
      <c r="C274" s="3" t="n">
        <f aca="false">[1]raw!E1737</f>
        <v>25</v>
      </c>
      <c r="D274" s="3" t="n">
        <f aca="false">[1]raw!F1737</f>
        <v>24</v>
      </c>
      <c r="E274" s="3" t="n">
        <f aca="false">[1]raw!G1737</f>
        <v>30</v>
      </c>
      <c r="F274" s="3" t="n">
        <f aca="false">[1]raw!H1737</f>
        <v>29</v>
      </c>
      <c r="G274" s="3" t="n">
        <f aca="false">[1]raw!I1737</f>
        <v>29</v>
      </c>
      <c r="H274" s="3" t="n">
        <f aca="false">[1]raw!J1737</f>
        <v>25</v>
      </c>
      <c r="I274" s="3" t="n">
        <f aca="false">[1]raw!K1737</f>
        <v>23</v>
      </c>
      <c r="J274" s="3" t="n">
        <f aca="false">[1]raw!L1737</f>
        <v>32</v>
      </c>
      <c r="K274" s="3" t="n">
        <f aca="false">[1]raw!M1737</f>
        <v>28</v>
      </c>
      <c r="L274" s="3"/>
      <c r="M274" s="3"/>
      <c r="N274" s="3"/>
    </row>
    <row r="275" customFormat="false" ht="12" hidden="false" customHeight="false" outlineLevel="0" collapsed="false">
      <c r="B275" s="1" t="s">
        <v>77</v>
      </c>
      <c r="C275" s="3" t="n">
        <f aca="false">[1]raw!E1738</f>
        <v>0</v>
      </c>
      <c r="D275" s="3" t="n">
        <f aca="false">[1]raw!F1738</f>
        <v>0</v>
      </c>
      <c r="E275" s="3" t="n">
        <f aca="false">[1]raw!G1738</f>
        <v>0</v>
      </c>
      <c r="F275" s="3" t="n">
        <f aca="false">[1]raw!H1738</f>
        <v>0</v>
      </c>
      <c r="G275" s="3" t="n">
        <f aca="false">[1]raw!I1738</f>
        <v>0</v>
      </c>
      <c r="H275" s="3" t="n">
        <f aca="false">[1]raw!J1738</f>
        <v>0</v>
      </c>
      <c r="I275" s="3" t="n">
        <f aca="false">[1]raw!K1738</f>
        <v>0</v>
      </c>
      <c r="J275" s="3" t="n">
        <f aca="false">[1]raw!L1738</f>
        <v>0</v>
      </c>
      <c r="K275" s="3" t="n">
        <f aca="false">[1]raw!M1738</f>
        <v>0</v>
      </c>
      <c r="L275" s="3"/>
      <c r="M275" s="3"/>
      <c r="N275" s="3"/>
    </row>
    <row r="276" customFormat="false" ht="12" hidden="false" customHeight="false" outlineLevel="0" collapsed="false">
      <c r="B276" s="1" t="s">
        <v>78</v>
      </c>
      <c r="C276" s="3" t="n">
        <f aca="false">[1]raw!E1739</f>
        <v>53</v>
      </c>
      <c r="D276" s="3" t="n">
        <f aca="false">[1]raw!F1739</f>
        <v>47</v>
      </c>
      <c r="E276" s="3" t="n">
        <f aca="false">[1]raw!G1739</f>
        <v>51</v>
      </c>
      <c r="F276" s="3" t="n">
        <f aca="false">[1]raw!H1739</f>
        <v>47</v>
      </c>
      <c r="G276" s="3" t="n">
        <f aca="false">[1]raw!I1739</f>
        <v>47</v>
      </c>
      <c r="H276" s="3" t="n">
        <f aca="false">[1]raw!J1739</f>
        <v>39</v>
      </c>
      <c r="I276" s="3" t="n">
        <f aca="false">[1]raw!K1739</f>
        <v>37</v>
      </c>
      <c r="J276" s="3" t="n">
        <f aca="false">[1]raw!L1739</f>
        <v>42</v>
      </c>
      <c r="K276" s="3" t="n">
        <f aca="false">[1]raw!M1739</f>
        <v>40</v>
      </c>
      <c r="L276" s="3"/>
      <c r="M276" s="3"/>
      <c r="N276" s="3"/>
    </row>
    <row r="277" customFormat="false" ht="12" hidden="false" customHeight="false" outlineLevel="0" collapsed="false">
      <c r="B277" s="1" t="s">
        <v>79</v>
      </c>
      <c r="C277" s="3" t="n">
        <f aca="false">[1]raw!E1740</f>
        <v>31</v>
      </c>
      <c r="D277" s="3" t="n">
        <f aca="false">[1]raw!F1740</f>
        <v>30</v>
      </c>
      <c r="E277" s="3" t="n">
        <f aca="false">[1]raw!G1740</f>
        <v>31</v>
      </c>
      <c r="F277" s="3" t="n">
        <f aca="false">[1]raw!H1740</f>
        <v>29</v>
      </c>
      <c r="G277" s="3" t="n">
        <f aca="false">[1]raw!I1740</f>
        <v>26</v>
      </c>
      <c r="H277" s="3" t="n">
        <f aca="false">[1]raw!J1740</f>
        <v>31</v>
      </c>
      <c r="I277" s="3" t="n">
        <f aca="false">[1]raw!K1740</f>
        <v>33</v>
      </c>
      <c r="J277" s="3" t="n">
        <f aca="false">[1]raw!L1740</f>
        <v>30</v>
      </c>
      <c r="K277" s="3" t="n">
        <f aca="false">[1]raw!M1740</f>
        <v>34</v>
      </c>
      <c r="L277" s="3"/>
      <c r="M277" s="3"/>
      <c r="N277" s="3"/>
    </row>
    <row r="278" customFormat="false" ht="12" hidden="false" customHeight="false" outlineLevel="0" collapsed="false">
      <c r="B278" s="1" t="s">
        <v>32</v>
      </c>
      <c r="C278" s="3" t="n">
        <f aca="false">[1]raw!E1741</f>
        <v>0</v>
      </c>
      <c r="D278" s="3" t="n">
        <f aca="false">[1]raw!F1741</f>
        <v>0</v>
      </c>
      <c r="E278" s="3" t="n">
        <f aca="false">[1]raw!G1741</f>
        <v>0</v>
      </c>
      <c r="F278" s="3" t="n">
        <f aca="false">[1]raw!H1741</f>
        <v>0</v>
      </c>
      <c r="G278" s="3" t="n">
        <f aca="false">[1]raw!I1741</f>
        <v>0</v>
      </c>
      <c r="H278" s="3" t="n">
        <f aca="false">[1]raw!J1741</f>
        <v>0</v>
      </c>
      <c r="I278" s="3" t="n">
        <f aca="false">[1]raw!K1741</f>
        <v>0</v>
      </c>
      <c r="J278" s="3" t="n">
        <f aca="false">[1]raw!L1741</f>
        <v>0</v>
      </c>
      <c r="K278" s="3" t="n">
        <f aca="false">[1]raw!M1741</f>
        <v>0</v>
      </c>
      <c r="L278" s="3"/>
      <c r="M278" s="3"/>
      <c r="N278" s="3"/>
    </row>
    <row r="279" customFormat="false" ht="12" hidden="false" customHeight="false" outlineLevel="0" collapsed="false">
      <c r="G279" s="2"/>
      <c r="I279" s="2"/>
    </row>
    <row r="280" customFormat="false" ht="12" hidden="false" customHeight="false" outlineLevel="0" collapsed="false">
      <c r="A280" s="1" t="s">
        <v>41</v>
      </c>
      <c r="G280" s="2"/>
      <c r="I280" s="2"/>
    </row>
    <row r="281" customFormat="false" ht="12" hidden="false" customHeight="false" outlineLevel="0" collapsed="false">
      <c r="G281" s="2"/>
      <c r="I281" s="2"/>
    </row>
    <row r="282" customFormat="false" ht="12" hidden="false" customHeight="false" outlineLevel="0" collapsed="false">
      <c r="A282" s="4" t="str">
        <f aca="false">A1</f>
        <v>CHARACTERISTICS OF THE INSURED UNEMPLOYED -- 2024</v>
      </c>
      <c r="B282" s="4"/>
      <c r="F282" s="6" t="s">
        <v>82</v>
      </c>
      <c r="G282" s="6"/>
      <c r="H282" s="6"/>
      <c r="I282" s="6"/>
      <c r="J282" s="6"/>
      <c r="K282" s="6"/>
    </row>
    <row r="283" customFormat="false" ht="12" hidden="false" customHeight="false" outlineLevel="0" collapsed="false">
      <c r="A283" s="4" t="str">
        <f aca="false">A2</f>
        <v>Characteristics of claimants who filed for unemployment insurance benefits in Hawaii for the week containing the 12th of each month.</v>
      </c>
      <c r="B283" s="4"/>
      <c r="F283" s="5"/>
      <c r="G283" s="5"/>
      <c r="H283" s="5"/>
      <c r="I283" s="5"/>
      <c r="J283" s="5"/>
      <c r="K283" s="5"/>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E284" s="5"/>
      <c r="F284" s="4"/>
      <c r="G284" s="4"/>
      <c r="H284" s="4"/>
      <c r="I284" s="4"/>
      <c r="J284" s="4"/>
      <c r="K284" s="4"/>
      <c r="L284" s="5"/>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E285" s="5"/>
      <c r="F285" s="4"/>
      <c r="G285" s="4"/>
      <c r="H285" s="4"/>
      <c r="I285" s="4"/>
      <c r="J285" s="4"/>
      <c r="K285" s="4"/>
      <c r="L285" s="5"/>
      <c r="M285" s="5"/>
      <c r="N285" s="5"/>
    </row>
    <row r="286" customFormat="false" ht="12" hidden="false" customHeight="false" outlineLevel="0" collapsed="false">
      <c r="A286" s="8"/>
      <c r="G286" s="2"/>
      <c r="I286" s="2"/>
    </row>
    <row r="287" customFormat="false" ht="12" hidden="false" customHeight="false" outlineLevel="0" collapsed="false">
      <c r="A287" s="8"/>
      <c r="C287" s="3" t="str">
        <f aca="false">C6</f>
        <v>JAN</v>
      </c>
      <c r="D287" s="3" t="str">
        <f aca="false">D6</f>
        <v>FEB</v>
      </c>
      <c r="E287" s="3" t="str">
        <f aca="false">E6</f>
        <v>MAR</v>
      </c>
      <c r="F287" s="3" t="str">
        <f aca="false">F6</f>
        <v>APR</v>
      </c>
      <c r="G287" s="3" t="str">
        <f aca="false">G6</f>
        <v>MAY</v>
      </c>
      <c r="H287" s="3" t="str">
        <f aca="false">H6</f>
        <v>JUN</v>
      </c>
      <c r="I287" s="3" t="str">
        <f aca="false">I6</f>
        <v>JUL</v>
      </c>
      <c r="J287" s="3" t="str">
        <f aca="false">J6</f>
        <v>AUG</v>
      </c>
      <c r="K287" s="3" t="str">
        <f aca="false">K6</f>
        <v>SEP</v>
      </c>
      <c r="L287" s="3"/>
      <c r="M287" s="3"/>
      <c r="N287" s="3"/>
    </row>
    <row r="288" customFormat="false" ht="12" hidden="false" customHeight="false" outlineLevel="0" collapsed="false">
      <c r="A288" s="8"/>
      <c r="G288" s="2"/>
      <c r="I288" s="2"/>
    </row>
    <row r="289" customFormat="false" ht="12" hidden="false" customHeight="false" outlineLevel="0" collapsed="false">
      <c r="A289" s="8" t="s">
        <v>5</v>
      </c>
      <c r="C289" s="3" t="n">
        <f aca="false">[1]raw!E7</f>
        <v>3681</v>
      </c>
      <c r="D289" s="3" t="n">
        <f aca="false">[1]raw!F7</f>
        <v>3402</v>
      </c>
      <c r="E289" s="3" t="n">
        <f aca="false">[1]raw!G7</f>
        <v>3387</v>
      </c>
      <c r="F289" s="3" t="n">
        <f aca="false">[1]raw!H7</f>
        <v>3570</v>
      </c>
      <c r="G289" s="3" t="n">
        <f aca="false">[1]raw!I7</f>
        <v>3930</v>
      </c>
      <c r="H289" s="3" t="n">
        <f aca="false">[1]raw!J7</f>
        <v>3510</v>
      </c>
      <c r="I289" s="3" t="n">
        <f aca="false">[1]raw!K7</f>
        <v>3492</v>
      </c>
      <c r="J289" s="3" t="n">
        <f aca="false">[1]raw!L7</f>
        <v>3458</v>
      </c>
      <c r="K289" s="3" t="n">
        <f aca="false">[1]raw!M7</f>
        <v>3435</v>
      </c>
      <c r="L289" s="3"/>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576</v>
      </c>
      <c r="D292" s="3" t="n">
        <f aca="false">[1]raw!F10</f>
        <v>2310</v>
      </c>
      <c r="E292" s="3" t="n">
        <f aca="false">[1]raw!G10</f>
        <v>2294</v>
      </c>
      <c r="F292" s="3" t="n">
        <f aca="false">[1]raw!H10</f>
        <v>2378</v>
      </c>
      <c r="G292" s="3" t="n">
        <f aca="false">[1]raw!I10</f>
        <v>2722</v>
      </c>
      <c r="H292" s="3" t="n">
        <f aca="false">[1]raw!J10</f>
        <v>2302</v>
      </c>
      <c r="I292" s="3" t="n">
        <f aca="false">[1]raw!K10</f>
        <v>2258</v>
      </c>
      <c r="J292" s="3" t="n">
        <f aca="false">[1]raw!L10</f>
        <v>2354</v>
      </c>
      <c r="K292" s="3" t="n">
        <f aca="false">[1]raw!M10</f>
        <v>2329</v>
      </c>
      <c r="L292" s="3"/>
      <c r="M292" s="3"/>
      <c r="N292" s="3"/>
    </row>
    <row r="293" customFormat="false" ht="12" hidden="false" customHeight="false" outlineLevel="0" collapsed="false">
      <c r="A293" s="8"/>
      <c r="B293" s="1" t="s">
        <v>8</v>
      </c>
      <c r="C293" s="3" t="n">
        <f aca="false">[1]raw!E11</f>
        <v>1105</v>
      </c>
      <c r="D293" s="3" t="n">
        <f aca="false">[1]raw!F11</f>
        <v>1092</v>
      </c>
      <c r="E293" s="3" t="n">
        <f aca="false">[1]raw!G11</f>
        <v>1093</v>
      </c>
      <c r="F293" s="3" t="n">
        <f aca="false">[1]raw!H11</f>
        <v>1192</v>
      </c>
      <c r="G293" s="3" t="n">
        <f aca="false">[1]raw!I11</f>
        <v>1208</v>
      </c>
      <c r="H293" s="3" t="n">
        <f aca="false">[1]raw!J11</f>
        <v>1208</v>
      </c>
      <c r="I293" s="3" t="n">
        <f aca="false">[1]raw!K11</f>
        <v>1234</v>
      </c>
      <c r="J293" s="3" t="n">
        <f aca="false">[1]raw!L11</f>
        <v>1104</v>
      </c>
      <c r="K293" s="3" t="n">
        <f aca="false">[1]raw!M11</f>
        <v>1106</v>
      </c>
      <c r="L293" s="3"/>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64</v>
      </c>
      <c r="D295" s="3" t="n">
        <f aca="false">[1]raw!F14</f>
        <v>57</v>
      </c>
      <c r="E295" s="3" t="n">
        <f aca="false">[1]raw!G14</f>
        <v>52</v>
      </c>
      <c r="F295" s="3" t="n">
        <f aca="false">[1]raw!H14</f>
        <v>61</v>
      </c>
      <c r="G295" s="3" t="n">
        <f aca="false">[1]raw!I14</f>
        <v>80</v>
      </c>
      <c r="H295" s="3" t="n">
        <f aca="false">[1]raw!J14</f>
        <v>104</v>
      </c>
      <c r="I295" s="3" t="n">
        <f aca="false">[1]raw!K14</f>
        <v>111</v>
      </c>
      <c r="J295" s="3" t="n">
        <f aca="false">[1]raw!L14</f>
        <v>99</v>
      </c>
      <c r="K295" s="3" t="n">
        <f aca="false">[1]raw!M14</f>
        <v>86</v>
      </c>
      <c r="L295" s="3"/>
      <c r="M295" s="3"/>
      <c r="N295" s="3"/>
    </row>
    <row r="296" customFormat="false" ht="12" hidden="false" customHeight="false" outlineLevel="0" collapsed="false">
      <c r="A296" s="8"/>
      <c r="B296" s="1" t="s">
        <v>11</v>
      </c>
      <c r="C296" s="3" t="n">
        <f aca="false">[1]raw!E15</f>
        <v>8</v>
      </c>
      <c r="D296" s="3" t="n">
        <f aca="false">[1]raw!F15</f>
        <v>13</v>
      </c>
      <c r="E296" s="3" t="n">
        <f aca="false">[1]raw!G15</f>
        <v>18</v>
      </c>
      <c r="F296" s="3" t="n">
        <f aca="false">[1]raw!H15</f>
        <v>17</v>
      </c>
      <c r="G296" s="3" t="n">
        <f aca="false">[1]raw!I15</f>
        <v>16</v>
      </c>
      <c r="H296" s="3" t="n">
        <f aca="false">[1]raw!J15</f>
        <v>12</v>
      </c>
      <c r="I296" s="3" t="n">
        <f aca="false">[1]raw!K15</f>
        <v>13</v>
      </c>
      <c r="J296" s="3" t="n">
        <f aca="false">[1]raw!L15</f>
        <v>20</v>
      </c>
      <c r="K296" s="3" t="n">
        <f aca="false">[1]raw!M15</f>
        <v>12</v>
      </c>
      <c r="L296" s="3"/>
      <c r="M296" s="3"/>
      <c r="N296" s="3"/>
    </row>
    <row r="297" customFormat="false" ht="12" hidden="false" customHeight="false" outlineLevel="0" collapsed="false">
      <c r="A297" s="8"/>
      <c r="B297" s="1" t="s">
        <v>12</v>
      </c>
      <c r="C297" s="3" t="n">
        <f aca="false">[1]raw!E16</f>
        <v>7</v>
      </c>
      <c r="D297" s="3" t="n">
        <f aca="false">[1]raw!F16</f>
        <v>14</v>
      </c>
      <c r="E297" s="3" t="n">
        <f aca="false">[1]raw!G16</f>
        <v>13</v>
      </c>
      <c r="F297" s="3" t="n">
        <f aca="false">[1]raw!H16</f>
        <v>10</v>
      </c>
      <c r="G297" s="3" t="n">
        <f aca="false">[1]raw!I16</f>
        <v>8</v>
      </c>
      <c r="H297" s="3" t="n">
        <f aca="false">[1]raw!J16</f>
        <v>4</v>
      </c>
      <c r="I297" s="3" t="n">
        <f aca="false">[1]raw!K16</f>
        <v>4</v>
      </c>
      <c r="J297" s="3" t="n">
        <f aca="false">[1]raw!L16</f>
        <v>3</v>
      </c>
      <c r="K297" s="3" t="n">
        <f aca="false">[1]raw!M16</f>
        <v>2</v>
      </c>
      <c r="L297" s="3"/>
      <c r="M297" s="3"/>
      <c r="N297" s="3"/>
    </row>
    <row r="298" customFormat="false" ht="12" hidden="false" customHeight="false" outlineLevel="0" collapsed="false">
      <c r="A298" s="8"/>
      <c r="B298" s="1" t="s">
        <v>13</v>
      </c>
      <c r="C298" s="3" t="n">
        <f aca="false">[1]raw!E17</f>
        <v>1</v>
      </c>
      <c r="D298" s="3" t="n">
        <f aca="false">[1]raw!F17</f>
        <v>1</v>
      </c>
      <c r="E298" s="3" t="n">
        <f aca="false">[1]raw!G17</f>
        <v>0</v>
      </c>
      <c r="F298" s="3" t="n">
        <f aca="false">[1]raw!H17</f>
        <v>0</v>
      </c>
      <c r="G298" s="3" t="n">
        <f aca="false">[1]raw!I17</f>
        <v>2</v>
      </c>
      <c r="H298" s="3" t="n">
        <f aca="false">[1]raw!J17</f>
        <v>0</v>
      </c>
      <c r="I298" s="3" t="n">
        <f aca="false">[1]raw!K17</f>
        <v>0</v>
      </c>
      <c r="J298" s="3" t="n">
        <f aca="false">[1]raw!L17</f>
        <v>0</v>
      </c>
      <c r="K298" s="3" t="n">
        <f aca="false">[1]raw!M17</f>
        <v>0</v>
      </c>
      <c r="L298" s="3"/>
      <c r="M298" s="3"/>
      <c r="N298" s="3"/>
    </row>
    <row r="299" customFormat="false" ht="12" hidden="false" customHeight="false" outlineLevel="0" collapsed="false">
      <c r="A299" s="8"/>
      <c r="B299" s="1" t="s">
        <v>14</v>
      </c>
      <c r="C299" s="3" t="n">
        <f aca="false">[1]raw!E18</f>
        <v>5</v>
      </c>
      <c r="D299" s="3" t="n">
        <f aca="false">[1]raw!F18</f>
        <v>6</v>
      </c>
      <c r="E299" s="3" t="n">
        <f aca="false">[1]raw!G18</f>
        <v>5</v>
      </c>
      <c r="F299" s="3" t="n">
        <f aca="false">[1]raw!H18</f>
        <v>4</v>
      </c>
      <c r="G299" s="3" t="n">
        <f aca="false">[1]raw!I18</f>
        <v>4</v>
      </c>
      <c r="H299" s="3" t="n">
        <f aca="false">[1]raw!J18</f>
        <v>3</v>
      </c>
      <c r="I299" s="3" t="n">
        <f aca="false">[1]raw!K18</f>
        <v>4</v>
      </c>
      <c r="J299" s="3" t="n">
        <f aca="false">[1]raw!L18</f>
        <v>5</v>
      </c>
      <c r="K299" s="3" t="n">
        <f aca="false">[1]raw!M18</f>
        <v>11</v>
      </c>
      <c r="L299" s="3"/>
      <c r="M299" s="3"/>
      <c r="N299" s="3"/>
    </row>
    <row r="300" customFormat="false" ht="12" hidden="false" customHeight="false" outlineLevel="0" collapsed="false">
      <c r="A300" s="8"/>
      <c r="B300" s="1" t="s">
        <v>15</v>
      </c>
      <c r="C300" s="3" t="n">
        <f aca="false">[1]raw!E19</f>
        <v>1424</v>
      </c>
      <c r="D300" s="3" t="n">
        <f aca="false">[1]raw!F19</f>
        <v>1230</v>
      </c>
      <c r="E300" s="3" t="n">
        <f aca="false">[1]raw!G19</f>
        <v>1233</v>
      </c>
      <c r="F300" s="3" t="n">
        <f aca="false">[1]raw!H19</f>
        <v>1186</v>
      </c>
      <c r="G300" s="3" t="n">
        <f aca="false">[1]raw!I19</f>
        <v>1468</v>
      </c>
      <c r="H300" s="3" t="n">
        <f aca="false">[1]raw!J19</f>
        <v>1148</v>
      </c>
      <c r="I300" s="3" t="n">
        <f aca="false">[1]raw!K19</f>
        <v>1067</v>
      </c>
      <c r="J300" s="3" t="n">
        <f aca="false">[1]raw!L19</f>
        <v>1107</v>
      </c>
      <c r="K300" s="3" t="n">
        <f aca="false">[1]raw!M19</f>
        <v>1087</v>
      </c>
      <c r="L300" s="3"/>
      <c r="M300" s="3"/>
      <c r="N300" s="3"/>
    </row>
    <row r="301" customFormat="false" ht="12" hidden="false" customHeight="false" outlineLevel="0" collapsed="false">
      <c r="A301" s="8"/>
      <c r="B301" s="1" t="s">
        <v>16</v>
      </c>
      <c r="C301" s="3" t="n">
        <f aca="false">[1]raw!E20</f>
        <v>30</v>
      </c>
      <c r="D301" s="3" t="n">
        <f aca="false">[1]raw!F20</f>
        <v>97</v>
      </c>
      <c r="E301" s="3" t="n">
        <f aca="false">[1]raw!G20</f>
        <v>90</v>
      </c>
      <c r="F301" s="3" t="n">
        <f aca="false">[1]raw!H20</f>
        <v>100</v>
      </c>
      <c r="G301" s="3" t="n">
        <f aca="false">[1]raw!I20</f>
        <v>85</v>
      </c>
      <c r="H301" s="3" t="n">
        <f aca="false">[1]raw!J20</f>
        <v>40</v>
      </c>
      <c r="I301" s="3" t="n">
        <f aca="false">[1]raw!K20</f>
        <v>20</v>
      </c>
      <c r="J301" s="3" t="n">
        <f aca="false">[1]raw!L20</f>
        <v>28</v>
      </c>
      <c r="K301" s="3" t="n">
        <f aca="false">[1]raw!M20</f>
        <v>34</v>
      </c>
      <c r="L301" s="3"/>
      <c r="M301" s="3"/>
      <c r="N301" s="3"/>
    </row>
    <row r="302" customFormat="false" ht="12" hidden="false" customHeight="false" outlineLevel="0" collapsed="false">
      <c r="A302" s="8"/>
      <c r="B302" s="1" t="s">
        <v>17</v>
      </c>
      <c r="C302" s="3" t="n">
        <f aca="false">[1]raw!E21</f>
        <v>36</v>
      </c>
      <c r="D302" s="3" t="n">
        <f aca="false">[1]raw!F21</f>
        <v>47</v>
      </c>
      <c r="E302" s="3" t="n">
        <f aca="false">[1]raw!G21</f>
        <v>59</v>
      </c>
      <c r="F302" s="3" t="n">
        <f aca="false">[1]raw!H21</f>
        <v>51</v>
      </c>
      <c r="G302" s="3" t="n">
        <f aca="false">[1]raw!I21</f>
        <v>44</v>
      </c>
      <c r="H302" s="3" t="n">
        <f aca="false">[1]raw!J21</f>
        <v>40</v>
      </c>
      <c r="I302" s="3" t="n">
        <f aca="false">[1]raw!K21</f>
        <v>35</v>
      </c>
      <c r="J302" s="3" t="n">
        <f aca="false">[1]raw!L21</f>
        <v>33</v>
      </c>
      <c r="K302" s="3" t="n">
        <f aca="false">[1]raw!M21</f>
        <v>34</v>
      </c>
      <c r="L302" s="3"/>
      <c r="M302" s="3"/>
      <c r="N302" s="3"/>
    </row>
    <row r="303" customFormat="false" ht="12" hidden="false" customHeight="false" outlineLevel="0" collapsed="false">
      <c r="A303" s="8"/>
      <c r="B303" s="1" t="s">
        <v>18</v>
      </c>
      <c r="C303" s="3" t="n">
        <f aca="false">[1]raw!E22</f>
        <v>56</v>
      </c>
      <c r="D303" s="3" t="n">
        <f aca="false">[1]raw!F22</f>
        <v>51</v>
      </c>
      <c r="E303" s="3" t="n">
        <f aca="false">[1]raw!G22</f>
        <v>46</v>
      </c>
      <c r="F303" s="3" t="n">
        <f aca="false">[1]raw!H22</f>
        <v>49</v>
      </c>
      <c r="G303" s="3" t="n">
        <f aca="false">[1]raw!I22</f>
        <v>60</v>
      </c>
      <c r="H303" s="3" t="n">
        <f aca="false">[1]raw!J22</f>
        <v>53</v>
      </c>
      <c r="I303" s="3" t="n">
        <f aca="false">[1]raw!K22</f>
        <v>61</v>
      </c>
      <c r="J303" s="3" t="n">
        <f aca="false">[1]raw!L22</f>
        <v>47</v>
      </c>
      <c r="K303" s="3" t="n">
        <f aca="false">[1]raw!M22</f>
        <v>51</v>
      </c>
      <c r="L303" s="3"/>
      <c r="M303" s="3"/>
      <c r="N303" s="3"/>
    </row>
    <row r="304" customFormat="false" ht="12" hidden="false" customHeight="false" outlineLevel="0" collapsed="false">
      <c r="A304" s="8"/>
      <c r="B304" s="1" t="s">
        <v>19</v>
      </c>
      <c r="C304" s="3" t="n">
        <f aca="false">[1]raw!E23</f>
        <v>100</v>
      </c>
      <c r="D304" s="3" t="n">
        <f aca="false">[1]raw!F23</f>
        <v>98</v>
      </c>
      <c r="E304" s="3" t="n">
        <f aca="false">[1]raw!G23</f>
        <v>85</v>
      </c>
      <c r="F304" s="3" t="n">
        <f aca="false">[1]raw!H23</f>
        <v>80</v>
      </c>
      <c r="G304" s="3" t="n">
        <f aca="false">[1]raw!I23</f>
        <v>96</v>
      </c>
      <c r="H304" s="3" t="n">
        <f aca="false">[1]raw!J23</f>
        <v>92</v>
      </c>
      <c r="I304" s="3" t="n">
        <f aca="false">[1]raw!K23</f>
        <v>75</v>
      </c>
      <c r="J304" s="3" t="n">
        <f aca="false">[1]raw!L23</f>
        <v>72</v>
      </c>
      <c r="K304" s="3" t="n">
        <f aca="false">[1]raw!M23</f>
        <v>66</v>
      </c>
      <c r="L304" s="3"/>
      <c r="M304" s="3"/>
      <c r="N304" s="3"/>
    </row>
    <row r="305" customFormat="false" ht="12" hidden="false" customHeight="false" outlineLevel="0" collapsed="false">
      <c r="A305" s="8"/>
      <c r="B305" s="1" t="s">
        <v>20</v>
      </c>
      <c r="C305" s="3" t="n">
        <f aca="false">[1]raw!E24</f>
        <v>195</v>
      </c>
      <c r="D305" s="3" t="n">
        <f aca="false">[1]raw!F24</f>
        <v>99</v>
      </c>
      <c r="E305" s="3" t="n">
        <f aca="false">[1]raw!G24</f>
        <v>131</v>
      </c>
      <c r="F305" s="3" t="n">
        <f aca="false">[1]raw!H24</f>
        <v>237</v>
      </c>
      <c r="G305" s="3" t="n">
        <f aca="false">[1]raw!I24</f>
        <v>254</v>
      </c>
      <c r="H305" s="3" t="n">
        <f aca="false">[1]raw!J24</f>
        <v>265</v>
      </c>
      <c r="I305" s="3" t="n">
        <f aca="false">[1]raw!K24</f>
        <v>289</v>
      </c>
      <c r="J305" s="3" t="n">
        <f aca="false">[1]raw!L24</f>
        <v>423</v>
      </c>
      <c r="K305" s="3" t="n">
        <f aca="false">[1]raw!M24</f>
        <v>390</v>
      </c>
      <c r="L305" s="3"/>
      <c r="M305" s="3"/>
      <c r="N305" s="3"/>
    </row>
    <row r="306" customFormat="false" ht="12" hidden="false" customHeight="false" outlineLevel="0" collapsed="false">
      <c r="A306" s="8"/>
      <c r="B306" s="1" t="s">
        <v>21</v>
      </c>
      <c r="C306" s="3" t="n">
        <f aca="false">[1]raw!E25</f>
        <v>85</v>
      </c>
      <c r="D306" s="3" t="n">
        <f aca="false">[1]raw!F25</f>
        <v>78</v>
      </c>
      <c r="E306" s="3" t="n">
        <f aca="false">[1]raw!G25</f>
        <v>70</v>
      </c>
      <c r="F306" s="3" t="n">
        <f aca="false">[1]raw!H25</f>
        <v>71</v>
      </c>
      <c r="G306" s="3" t="n">
        <f aca="false">[1]raw!I25</f>
        <v>65</v>
      </c>
      <c r="H306" s="3" t="n">
        <f aca="false">[1]raw!J25</f>
        <v>57</v>
      </c>
      <c r="I306" s="3" t="n">
        <f aca="false">[1]raw!K25</f>
        <v>52</v>
      </c>
      <c r="J306" s="3" t="n">
        <f aca="false">[1]raw!L25</f>
        <v>59</v>
      </c>
      <c r="K306" s="3" t="n">
        <f aca="false">[1]raw!M25</f>
        <v>55</v>
      </c>
      <c r="L306" s="3"/>
      <c r="M306" s="3"/>
      <c r="N306" s="3"/>
    </row>
    <row r="307" customFormat="false" ht="12" hidden="false" customHeight="false" outlineLevel="0" collapsed="false">
      <c r="A307" s="8"/>
      <c r="B307" s="8" t="s">
        <v>22</v>
      </c>
      <c r="C307" s="3" t="n">
        <f aca="false">[1]raw!E26</f>
        <v>53</v>
      </c>
      <c r="D307" s="3" t="n">
        <f aca="false">[1]raw!F26</f>
        <v>53</v>
      </c>
      <c r="E307" s="3" t="n">
        <f aca="false">[1]raw!G26</f>
        <v>49</v>
      </c>
      <c r="F307" s="3" t="n">
        <f aca="false">[1]raw!H26</f>
        <v>53</v>
      </c>
      <c r="G307" s="3" t="n">
        <f aca="false">[1]raw!I26</f>
        <v>69</v>
      </c>
      <c r="H307" s="3" t="n">
        <f aca="false">[1]raw!J26</f>
        <v>43</v>
      </c>
      <c r="I307" s="3" t="n">
        <f aca="false">[1]raw!K26</f>
        <v>65</v>
      </c>
      <c r="J307" s="3" t="n">
        <f aca="false">[1]raw!L26</f>
        <v>60</v>
      </c>
      <c r="K307" s="3" t="n">
        <f aca="false">[1]raw!M26</f>
        <v>60</v>
      </c>
      <c r="L307" s="3"/>
      <c r="M307" s="3"/>
      <c r="N307" s="3"/>
    </row>
    <row r="308" customFormat="false" ht="12" hidden="false" customHeight="false" outlineLevel="0" collapsed="false">
      <c r="A308" s="8"/>
      <c r="B308" s="1" t="s">
        <v>23</v>
      </c>
      <c r="C308" s="3" t="n">
        <f aca="false">[1]raw!E27</f>
        <v>168</v>
      </c>
      <c r="D308" s="3" t="n">
        <f aca="false">[1]raw!F27</f>
        <v>123</v>
      </c>
      <c r="E308" s="3" t="n">
        <f aca="false">[1]raw!G27</f>
        <v>134</v>
      </c>
      <c r="F308" s="3" t="n">
        <f aca="false">[1]raw!H27</f>
        <v>146</v>
      </c>
      <c r="G308" s="3" t="n">
        <f aca="false">[1]raw!I27</f>
        <v>175</v>
      </c>
      <c r="H308" s="3" t="n">
        <f aca="false">[1]raw!J27</f>
        <v>148</v>
      </c>
      <c r="I308" s="3" t="n">
        <f aca="false">[1]raw!K27</f>
        <v>170</v>
      </c>
      <c r="J308" s="3" t="n">
        <f aca="false">[1]raw!L27</f>
        <v>172</v>
      </c>
      <c r="K308" s="3" t="n">
        <f aca="false">[1]raw!M27</f>
        <v>171</v>
      </c>
      <c r="L308" s="3"/>
      <c r="M308" s="3"/>
      <c r="N308" s="3"/>
    </row>
    <row r="309" customFormat="false" ht="12" hidden="false" customHeight="false" outlineLevel="0" collapsed="false">
      <c r="A309" s="8"/>
      <c r="B309" s="1" t="s">
        <v>24</v>
      </c>
      <c r="C309" s="3" t="n">
        <f aca="false">[1]raw!E28</f>
        <v>5</v>
      </c>
      <c r="D309" s="3" t="n">
        <f aca="false">[1]raw!F28</f>
        <v>7</v>
      </c>
      <c r="E309" s="3" t="n">
        <f aca="false">[1]raw!G28</f>
        <v>7</v>
      </c>
      <c r="F309" s="3" t="n">
        <f aca="false">[1]raw!H28</f>
        <v>7</v>
      </c>
      <c r="G309" s="3" t="n">
        <f aca="false">[1]raw!I28</f>
        <v>11</v>
      </c>
      <c r="H309" s="3" t="n">
        <f aca="false">[1]raw!J28</f>
        <v>7</v>
      </c>
      <c r="I309" s="3" t="n">
        <f aca="false">[1]raw!K28</f>
        <v>10</v>
      </c>
      <c r="J309" s="3" t="n">
        <f aca="false">[1]raw!L28</f>
        <v>7</v>
      </c>
      <c r="K309" s="3" t="n">
        <f aca="false">[1]raw!M28</f>
        <v>12</v>
      </c>
      <c r="L309" s="3"/>
      <c r="M309" s="3"/>
      <c r="N309" s="3"/>
    </row>
    <row r="310" customFormat="false" ht="12" hidden="false" customHeight="false" outlineLevel="0" collapsed="false">
      <c r="A310" s="8"/>
      <c r="B310" s="1" t="s">
        <v>25</v>
      </c>
      <c r="C310" s="3" t="n">
        <f aca="false">[1]raw!E29</f>
        <v>425</v>
      </c>
      <c r="D310" s="3" t="n">
        <f aca="false">[1]raw!F29</f>
        <v>439</v>
      </c>
      <c r="E310" s="3" t="n">
        <f aca="false">[1]raw!G29</f>
        <v>408</v>
      </c>
      <c r="F310" s="3" t="n">
        <f aca="false">[1]raw!H29</f>
        <v>407</v>
      </c>
      <c r="G310" s="3" t="n">
        <f aca="false">[1]raw!I29</f>
        <v>429</v>
      </c>
      <c r="H310" s="3" t="n">
        <f aca="false">[1]raw!J29</f>
        <v>366</v>
      </c>
      <c r="I310" s="3" t="n">
        <f aca="false">[1]raw!K29</f>
        <v>353</v>
      </c>
      <c r="J310" s="3" t="n">
        <f aca="false">[1]raw!L29</f>
        <v>320</v>
      </c>
      <c r="K310" s="3" t="n">
        <f aca="false">[1]raw!M29</f>
        <v>320</v>
      </c>
      <c r="L310" s="3"/>
      <c r="M310" s="3"/>
      <c r="N310" s="3"/>
    </row>
    <row r="311" customFormat="false" ht="12" hidden="false" customHeight="false" outlineLevel="0" collapsed="false">
      <c r="A311" s="8"/>
      <c r="B311" s="1" t="s">
        <v>26</v>
      </c>
      <c r="C311" s="3" t="n">
        <f aca="false">[1]raw!E30</f>
        <v>45</v>
      </c>
      <c r="D311" s="3" t="n">
        <f aca="false">[1]raw!F30</f>
        <v>38</v>
      </c>
      <c r="E311" s="3" t="n">
        <f aca="false">[1]raw!G30</f>
        <v>32</v>
      </c>
      <c r="F311" s="3" t="n">
        <f aca="false">[1]raw!H30</f>
        <v>25</v>
      </c>
      <c r="G311" s="3" t="n">
        <f aca="false">[1]raw!I30</f>
        <v>17</v>
      </c>
      <c r="H311" s="3" t="n">
        <f aca="false">[1]raw!J30</f>
        <v>28</v>
      </c>
      <c r="I311" s="3" t="n">
        <f aca="false">[1]raw!K30</f>
        <v>19</v>
      </c>
      <c r="J311" s="3" t="n">
        <f aca="false">[1]raw!L30</f>
        <v>15</v>
      </c>
      <c r="K311" s="3" t="n">
        <f aca="false">[1]raw!M30</f>
        <v>17</v>
      </c>
      <c r="L311" s="3"/>
      <c r="M311" s="3"/>
      <c r="N311" s="3"/>
    </row>
    <row r="312" customFormat="false" ht="12" hidden="false" customHeight="false" outlineLevel="0" collapsed="false">
      <c r="A312" s="8"/>
      <c r="B312" s="1" t="s">
        <v>27</v>
      </c>
      <c r="C312" s="3" t="n">
        <f aca="false">[1]raw!E31</f>
        <v>145</v>
      </c>
      <c r="D312" s="3" t="n">
        <f aca="false">[1]raw!F31</f>
        <v>131</v>
      </c>
      <c r="E312" s="3" t="n">
        <f aca="false">[1]raw!G31</f>
        <v>107</v>
      </c>
      <c r="F312" s="3" t="n">
        <f aca="false">[1]raw!H31</f>
        <v>165</v>
      </c>
      <c r="G312" s="3" t="n">
        <f aca="false">[1]raw!I31</f>
        <v>155</v>
      </c>
      <c r="H312" s="3" t="n">
        <f aca="false">[1]raw!J31</f>
        <v>199</v>
      </c>
      <c r="I312" s="3" t="n">
        <f aca="false">[1]raw!K31</f>
        <v>209</v>
      </c>
      <c r="J312" s="3" t="n">
        <f aca="false">[1]raw!L31</f>
        <v>140</v>
      </c>
      <c r="K312" s="3" t="n">
        <f aca="false">[1]raw!M31</f>
        <v>144</v>
      </c>
      <c r="L312" s="3"/>
      <c r="M312" s="3"/>
      <c r="N312" s="3"/>
    </row>
    <row r="313" customFormat="false" ht="12" hidden="false" customHeight="false" outlineLevel="0" collapsed="false">
      <c r="A313" s="8"/>
      <c r="B313" s="1" t="s">
        <v>28</v>
      </c>
      <c r="C313" s="3" t="n">
        <f aca="false">[1]raw!E32</f>
        <v>44</v>
      </c>
      <c r="D313" s="3" t="n">
        <f aca="false">[1]raw!F32</f>
        <v>41</v>
      </c>
      <c r="E313" s="3" t="n">
        <f aca="false">[1]raw!G32</f>
        <v>35</v>
      </c>
      <c r="F313" s="3" t="n">
        <f aca="false">[1]raw!H32</f>
        <v>42</v>
      </c>
      <c r="G313" s="3" t="n">
        <f aca="false">[1]raw!I32</f>
        <v>35</v>
      </c>
      <c r="H313" s="3" t="n">
        <f aca="false">[1]raw!J32</f>
        <v>32</v>
      </c>
      <c r="I313" s="3" t="n">
        <f aca="false">[1]raw!K32</f>
        <v>55</v>
      </c>
      <c r="J313" s="3" t="n">
        <f aca="false">[1]raw!L32</f>
        <v>29</v>
      </c>
      <c r="K313" s="3" t="n">
        <f aca="false">[1]raw!M32</f>
        <v>43</v>
      </c>
      <c r="L313" s="3"/>
      <c r="M313" s="3"/>
      <c r="N313" s="3"/>
    </row>
    <row r="314" customFormat="false" ht="12" hidden="false" customHeight="false" outlineLevel="0" collapsed="false">
      <c r="A314" s="8"/>
      <c r="B314" s="1" t="s">
        <v>29</v>
      </c>
      <c r="C314" s="3" t="n">
        <f aca="false">[1]raw!E33</f>
        <v>167</v>
      </c>
      <c r="D314" s="3" t="n">
        <f aca="false">[1]raw!F33</f>
        <v>186</v>
      </c>
      <c r="E314" s="3" t="n">
        <f aca="false">[1]raw!G33</f>
        <v>216</v>
      </c>
      <c r="F314" s="3" t="n">
        <f aca="false">[1]raw!H33</f>
        <v>258</v>
      </c>
      <c r="G314" s="3" t="n">
        <f aca="false">[1]raw!I33</f>
        <v>266</v>
      </c>
      <c r="H314" s="3" t="n">
        <f aca="false">[1]raw!J33</f>
        <v>296</v>
      </c>
      <c r="I314" s="3" t="n">
        <f aca="false">[1]raw!K33</f>
        <v>317</v>
      </c>
      <c r="J314" s="3" t="n">
        <f aca="false">[1]raw!L33</f>
        <v>241</v>
      </c>
      <c r="K314" s="3" t="n">
        <f aca="false">[1]raw!M33</f>
        <v>266</v>
      </c>
      <c r="L314" s="3"/>
      <c r="M314" s="3"/>
      <c r="N314" s="3"/>
    </row>
    <row r="315" customFormat="false" ht="12" hidden="false" customHeight="false" outlineLevel="0" collapsed="false">
      <c r="A315" s="8"/>
      <c r="B315" s="1" t="s">
        <v>30</v>
      </c>
      <c r="C315" s="3" t="n">
        <f aca="false">[1]raw!E34</f>
        <v>63</v>
      </c>
      <c r="D315" s="3" t="n">
        <f aca="false">[1]raw!F34</f>
        <v>55</v>
      </c>
      <c r="E315" s="3" t="n">
        <f aca="false">[1]raw!G34</f>
        <v>62</v>
      </c>
      <c r="F315" s="3" t="n">
        <f aca="false">[1]raw!H34</f>
        <v>54</v>
      </c>
      <c r="G315" s="3" t="n">
        <f aca="false">[1]raw!I34</f>
        <v>61</v>
      </c>
      <c r="H315" s="3" t="n">
        <f aca="false">[1]raw!J34</f>
        <v>57</v>
      </c>
      <c r="I315" s="3" t="n">
        <f aca="false">[1]raw!K34</f>
        <v>57</v>
      </c>
      <c r="J315" s="3" t="n">
        <f aca="false">[1]raw!L34</f>
        <v>51</v>
      </c>
      <c r="K315" s="3" t="n">
        <f aca="false">[1]raw!M34</f>
        <v>59</v>
      </c>
      <c r="L315" s="3"/>
      <c r="M315" s="3"/>
      <c r="N315" s="3"/>
    </row>
    <row r="316" customFormat="false" ht="12" hidden="false" customHeight="false" outlineLevel="0" collapsed="false">
      <c r="A316" s="8"/>
      <c r="B316" s="1" t="s">
        <v>31</v>
      </c>
      <c r="C316" s="3" t="n">
        <f aca="false">[1]raw!E35</f>
        <v>1</v>
      </c>
      <c r="D316" s="3" t="n">
        <f aca="false">[1]raw!F35</f>
        <v>0</v>
      </c>
      <c r="E316" s="3" t="n">
        <f aca="false">[1]raw!G35</f>
        <v>1</v>
      </c>
      <c r="F316" s="3" t="n">
        <f aca="false">[1]raw!H35</f>
        <v>1</v>
      </c>
      <c r="G316" s="3" t="n">
        <f aca="false">[1]raw!I35</f>
        <v>1</v>
      </c>
      <c r="H316" s="3" t="n">
        <f aca="false">[1]raw!J35</f>
        <v>1</v>
      </c>
      <c r="I316" s="3" t="n">
        <f aca="false">[1]raw!K35</f>
        <v>1</v>
      </c>
      <c r="J316" s="3" t="n">
        <f aca="false">[1]raw!L35</f>
        <v>0</v>
      </c>
      <c r="K316" s="3" t="n">
        <f aca="false">[1]raw!M35</f>
        <v>0</v>
      </c>
      <c r="L316" s="3"/>
      <c r="M316" s="3"/>
      <c r="N316" s="3"/>
    </row>
    <row r="317" customFormat="false" ht="12" hidden="false" customHeight="false" outlineLevel="0" collapsed="false">
      <c r="A317" s="8"/>
      <c r="B317" s="1" t="s">
        <v>32</v>
      </c>
      <c r="C317" s="3" t="n">
        <f aca="false">[1]raw!E36</f>
        <v>554</v>
      </c>
      <c r="D317" s="3" t="n">
        <f aca="false">[1]raw!F36</f>
        <v>538</v>
      </c>
      <c r="E317" s="3" t="n">
        <f aca="false">[1]raw!G36</f>
        <v>534</v>
      </c>
      <c r="F317" s="3" t="n">
        <f aca="false">[1]raw!H36</f>
        <v>546</v>
      </c>
      <c r="G317" s="3" t="n">
        <f aca="false">[1]raw!I36</f>
        <v>529</v>
      </c>
      <c r="H317" s="3" t="n">
        <f aca="false">[1]raw!J36</f>
        <v>515</v>
      </c>
      <c r="I317" s="3" t="n">
        <f aca="false">[1]raw!K36</f>
        <v>505</v>
      </c>
      <c r="J317" s="3" t="n">
        <f aca="false">[1]raw!L36</f>
        <v>527</v>
      </c>
      <c r="K317" s="3" t="n">
        <f aca="false">[1]raw!M36</f>
        <v>515</v>
      </c>
      <c r="L317" s="3"/>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35</v>
      </c>
      <c r="D319" s="3" t="n">
        <f aca="false">[1]raw!F39</f>
        <v>31</v>
      </c>
      <c r="E319" s="3" t="n">
        <f aca="false">[1]raw!G39</f>
        <v>29</v>
      </c>
      <c r="F319" s="3" t="n">
        <f aca="false">[1]raw!H39</f>
        <v>43</v>
      </c>
      <c r="G319" s="3" t="n">
        <f aca="false">[1]raw!I39</f>
        <v>38</v>
      </c>
      <c r="H319" s="3" t="n">
        <f aca="false">[1]raw!J39</f>
        <v>49</v>
      </c>
      <c r="I319" s="3" t="n">
        <f aca="false">[1]raw!K39</f>
        <v>46</v>
      </c>
      <c r="J319" s="3" t="n">
        <f aca="false">[1]raw!L39</f>
        <v>44</v>
      </c>
      <c r="K319" s="3" t="n">
        <f aca="false">[1]raw!M39</f>
        <v>56</v>
      </c>
      <c r="L319" s="3"/>
      <c r="M319" s="3"/>
      <c r="N319" s="3"/>
    </row>
    <row r="320" customFormat="false" ht="12" hidden="false" customHeight="false" outlineLevel="0" collapsed="false">
      <c r="A320" s="8"/>
      <c r="B320" s="8" t="s">
        <v>35</v>
      </c>
      <c r="C320" s="3" t="n">
        <f aca="false">[1]raw!E40</f>
        <v>134</v>
      </c>
      <c r="D320" s="3" t="n">
        <f aca="false">[1]raw!F40</f>
        <v>129</v>
      </c>
      <c r="E320" s="3" t="n">
        <f aca="false">[1]raw!G40</f>
        <v>138</v>
      </c>
      <c r="F320" s="3" t="n">
        <f aca="false">[1]raw!H40</f>
        <v>153</v>
      </c>
      <c r="G320" s="3" t="n">
        <f aca="false">[1]raw!I40</f>
        <v>151</v>
      </c>
      <c r="H320" s="3" t="n">
        <f aca="false">[1]raw!J40</f>
        <v>135</v>
      </c>
      <c r="I320" s="3" t="n">
        <f aca="false">[1]raw!K40</f>
        <v>121</v>
      </c>
      <c r="J320" s="3" t="n">
        <f aca="false">[1]raw!L40</f>
        <v>103</v>
      </c>
      <c r="K320" s="3" t="n">
        <f aca="false">[1]raw!M40</f>
        <v>106</v>
      </c>
      <c r="L320" s="3"/>
      <c r="M320" s="3"/>
      <c r="N320" s="3"/>
    </row>
    <row r="321" customFormat="false" ht="12" hidden="false" customHeight="false" outlineLevel="0" collapsed="false">
      <c r="A321" s="8"/>
      <c r="B321" s="8" t="s">
        <v>36</v>
      </c>
      <c r="C321" s="3" t="n">
        <f aca="false">[1]raw!E41</f>
        <v>853</v>
      </c>
      <c r="D321" s="3" t="n">
        <f aca="false">[1]raw!F41</f>
        <v>789</v>
      </c>
      <c r="E321" s="3" t="n">
        <f aca="false">[1]raw!G41</f>
        <v>800</v>
      </c>
      <c r="F321" s="3" t="n">
        <f aca="false">[1]raw!H41</f>
        <v>846</v>
      </c>
      <c r="G321" s="3" t="n">
        <f aca="false">[1]raw!I41</f>
        <v>903</v>
      </c>
      <c r="H321" s="3" t="n">
        <f aca="false">[1]raw!J41</f>
        <v>775</v>
      </c>
      <c r="I321" s="3" t="n">
        <f aca="false">[1]raw!K41</f>
        <v>780</v>
      </c>
      <c r="J321" s="3" t="n">
        <f aca="false">[1]raw!L41</f>
        <v>771</v>
      </c>
      <c r="K321" s="3" t="n">
        <f aca="false">[1]raw!M41</f>
        <v>755</v>
      </c>
      <c r="L321" s="3"/>
      <c r="M321" s="3"/>
      <c r="N321" s="3"/>
    </row>
    <row r="322" customFormat="false" ht="12" hidden="false" customHeight="false" outlineLevel="0" collapsed="false">
      <c r="A322" s="8"/>
      <c r="B322" s="8" t="s">
        <v>37</v>
      </c>
      <c r="C322" s="3" t="n">
        <f aca="false">[1]raw!E42</f>
        <v>953</v>
      </c>
      <c r="D322" s="3" t="n">
        <f aca="false">[1]raw!F42</f>
        <v>859</v>
      </c>
      <c r="E322" s="3" t="n">
        <f aca="false">[1]raw!G42</f>
        <v>861</v>
      </c>
      <c r="F322" s="3" t="n">
        <f aca="false">[1]raw!H42</f>
        <v>849</v>
      </c>
      <c r="G322" s="3" t="n">
        <f aca="false">[1]raw!I42</f>
        <v>964</v>
      </c>
      <c r="H322" s="3" t="n">
        <f aca="false">[1]raw!J42</f>
        <v>848</v>
      </c>
      <c r="I322" s="3" t="n">
        <f aca="false">[1]raw!K42</f>
        <v>840</v>
      </c>
      <c r="J322" s="3" t="n">
        <f aca="false">[1]raw!L42</f>
        <v>818</v>
      </c>
      <c r="K322" s="3" t="n">
        <f aca="false">[1]raw!M42</f>
        <v>859</v>
      </c>
      <c r="L322" s="3"/>
      <c r="M322" s="3"/>
      <c r="N322" s="3"/>
    </row>
    <row r="323" customFormat="false" ht="12" hidden="false" customHeight="false" outlineLevel="0" collapsed="false">
      <c r="A323" s="8"/>
      <c r="B323" s="8" t="s">
        <v>38</v>
      </c>
      <c r="C323" s="3" t="n">
        <f aca="false">[1]raw!E43</f>
        <v>777</v>
      </c>
      <c r="D323" s="3" t="n">
        <f aca="false">[1]raw!F43</f>
        <v>729</v>
      </c>
      <c r="E323" s="3" t="n">
        <f aca="false">[1]raw!G43</f>
        <v>707</v>
      </c>
      <c r="F323" s="3" t="n">
        <f aca="false">[1]raw!H43</f>
        <v>728</v>
      </c>
      <c r="G323" s="3" t="n">
        <f aca="false">[1]raw!I43</f>
        <v>862</v>
      </c>
      <c r="H323" s="3" t="n">
        <f aca="false">[1]raw!J43</f>
        <v>778</v>
      </c>
      <c r="I323" s="3" t="n">
        <f aca="false">[1]raw!K43</f>
        <v>738</v>
      </c>
      <c r="J323" s="3" t="n">
        <f aca="false">[1]raw!L43</f>
        <v>767</v>
      </c>
      <c r="K323" s="3" t="n">
        <f aca="false">[1]raw!M43</f>
        <v>732</v>
      </c>
      <c r="L323" s="3"/>
      <c r="M323" s="3"/>
      <c r="N323" s="3"/>
    </row>
    <row r="324" customFormat="false" ht="12" hidden="false" customHeight="false" outlineLevel="0" collapsed="false">
      <c r="A324" s="8"/>
      <c r="B324" s="8" t="s">
        <v>39</v>
      </c>
      <c r="C324" s="3" t="n">
        <f aca="false">[1]raw!E44</f>
        <v>683</v>
      </c>
      <c r="D324" s="3" t="n">
        <f aca="false">[1]raw!F44</f>
        <v>624</v>
      </c>
      <c r="E324" s="3" t="n">
        <f aca="false">[1]raw!G44</f>
        <v>609</v>
      </c>
      <c r="F324" s="3" t="n">
        <f aca="false">[1]raw!H44</f>
        <v>681</v>
      </c>
      <c r="G324" s="3" t="n">
        <f aca="false">[1]raw!I44</f>
        <v>706</v>
      </c>
      <c r="H324" s="3" t="n">
        <f aca="false">[1]raw!J44</f>
        <v>621</v>
      </c>
      <c r="I324" s="3" t="n">
        <f aca="false">[1]raw!K44</f>
        <v>647</v>
      </c>
      <c r="J324" s="3" t="n">
        <f aca="false">[1]raw!L44</f>
        <v>644</v>
      </c>
      <c r="K324" s="3" t="n">
        <f aca="false">[1]raw!M44</f>
        <v>634</v>
      </c>
      <c r="L324" s="3"/>
      <c r="M324" s="3"/>
      <c r="N324" s="3"/>
    </row>
    <row r="325" customFormat="false" ht="12" hidden="false" customHeight="false" outlineLevel="0" collapsed="false">
      <c r="A325" s="8"/>
      <c r="B325" s="8" t="s">
        <v>40</v>
      </c>
      <c r="C325" s="3" t="n">
        <f aca="false">[1]raw!E45</f>
        <v>246</v>
      </c>
      <c r="D325" s="3" t="n">
        <f aca="false">[1]raw!F45</f>
        <v>241</v>
      </c>
      <c r="E325" s="3" t="n">
        <f aca="false">[1]raw!G45</f>
        <v>243</v>
      </c>
      <c r="F325" s="3" t="n">
        <f aca="false">[1]raw!H45</f>
        <v>270</v>
      </c>
      <c r="G325" s="3" t="n">
        <f aca="false">[1]raw!I45</f>
        <v>306</v>
      </c>
      <c r="H325" s="3" t="n">
        <f aca="false">[1]raw!J45</f>
        <v>304</v>
      </c>
      <c r="I325" s="3" t="n">
        <f aca="false">[1]raw!K45</f>
        <v>320</v>
      </c>
      <c r="J325" s="3" t="n">
        <f aca="false">[1]raw!L45</f>
        <v>311</v>
      </c>
      <c r="K325" s="3" t="n">
        <f aca="false">[1]raw!M45</f>
        <v>293</v>
      </c>
      <c r="L325" s="3"/>
      <c r="M325" s="3"/>
      <c r="N325" s="3"/>
    </row>
    <row r="326" customFormat="false" ht="12" hidden="false" customHeight="false" outlineLevel="0" collapsed="false">
      <c r="A326" s="8"/>
      <c r="G326" s="2"/>
      <c r="I326" s="2"/>
    </row>
    <row r="327" customFormat="false" ht="12" hidden="false" customHeight="false" outlineLevel="0" collapsed="false">
      <c r="A327" s="8" t="s">
        <v>41</v>
      </c>
      <c r="G327" s="2"/>
      <c r="I327" s="2"/>
    </row>
    <row r="328" customFormat="false" ht="12" hidden="false" customHeight="false" outlineLevel="0" collapsed="false">
      <c r="A328" s="8"/>
      <c r="B328" s="8"/>
      <c r="G328" s="2"/>
      <c r="I328" s="2"/>
    </row>
    <row r="329" customFormat="false" ht="12" hidden="false" customHeight="false" outlineLevel="0" collapsed="false">
      <c r="A329" s="4" t="str">
        <f aca="false">A1</f>
        <v>CHARACTERISTICS OF THE INSURED UNEMPLOYED -- 2024</v>
      </c>
      <c r="B329" s="5"/>
      <c r="F329" s="6" t="s">
        <v>82</v>
      </c>
      <c r="G329" s="6"/>
      <c r="H329" s="6"/>
      <c r="I329" s="6"/>
      <c r="J329" s="6"/>
      <c r="K329" s="6"/>
    </row>
    <row r="330" customFormat="false" ht="12" hidden="false" customHeight="false" outlineLevel="0" collapsed="false">
      <c r="A330" s="8"/>
      <c r="G330" s="2"/>
      <c r="I330" s="2"/>
    </row>
    <row r="331" customFormat="false" ht="12" hidden="false" customHeight="false" outlineLevel="0" collapsed="false">
      <c r="A331" s="8"/>
      <c r="C331" s="3" t="str">
        <f aca="false">C6</f>
        <v>JAN</v>
      </c>
      <c r="D331" s="3" t="str">
        <f aca="false">D6</f>
        <v>FEB</v>
      </c>
      <c r="E331" s="3" t="str">
        <f aca="false">E6</f>
        <v>MAR</v>
      </c>
      <c r="F331" s="3" t="str">
        <f aca="false">F6</f>
        <v>APR</v>
      </c>
      <c r="G331" s="3" t="str">
        <f aca="false">G6</f>
        <v>MAY</v>
      </c>
      <c r="H331" s="3" t="str">
        <f aca="false">H6</f>
        <v>JUN</v>
      </c>
      <c r="I331" s="3" t="str">
        <f aca="false">I6</f>
        <v>JUL</v>
      </c>
      <c r="J331" s="3" t="str">
        <f aca="false">J6</f>
        <v>AUG</v>
      </c>
      <c r="K331" s="3" t="str">
        <f aca="false">K6</f>
        <v>SEP</v>
      </c>
      <c r="L331" s="3"/>
      <c r="M331" s="3"/>
      <c r="N331" s="3"/>
    </row>
    <row r="332" customFormat="false" ht="12" hidden="false" customHeight="false" outlineLevel="0" collapsed="false">
      <c r="A332" s="8" t="s">
        <v>42</v>
      </c>
      <c r="G332" s="2"/>
      <c r="I332" s="2"/>
    </row>
    <row r="333" customFormat="false" ht="12" hidden="false" customHeight="false" outlineLevel="0" collapsed="false">
      <c r="A333" s="8"/>
      <c r="B333" s="1" t="s">
        <v>43</v>
      </c>
      <c r="C333" s="3" t="n">
        <f aca="false">[1]raw!E53</f>
        <v>1679</v>
      </c>
      <c r="D333" s="3" t="n">
        <f aca="false">[1]raw!F53</f>
        <v>1680</v>
      </c>
      <c r="E333" s="3" t="n">
        <f aca="false">[1]raw!G53</f>
        <v>1492</v>
      </c>
      <c r="F333" s="3" t="n">
        <f aca="false">[1]raw!H53</f>
        <v>1656</v>
      </c>
      <c r="G333" s="3" t="n">
        <f aca="false">[1]raw!I53</f>
        <v>1947</v>
      </c>
      <c r="H333" s="3" t="n">
        <f aca="false">[1]raw!J53</f>
        <v>1672</v>
      </c>
      <c r="I333" s="3" t="n">
        <f aca="false">[1]raw!K53</f>
        <v>1518</v>
      </c>
      <c r="J333" s="3" t="n">
        <f aca="false">[1]raw!L53</f>
        <v>1553</v>
      </c>
      <c r="K333" s="3" t="n">
        <f aca="false">[1]raw!M53</f>
        <v>1547</v>
      </c>
      <c r="L333" s="3"/>
      <c r="M333" s="3"/>
      <c r="N333" s="3"/>
    </row>
    <row r="334" customFormat="false" ht="12" hidden="false" customHeight="false" outlineLevel="0" collapsed="false">
      <c r="A334" s="8"/>
      <c r="B334" s="1" t="s">
        <v>44</v>
      </c>
      <c r="C334" s="3" t="n">
        <f aca="false">SUM([1]raw!E54)</f>
        <v>1205</v>
      </c>
      <c r="D334" s="3" t="n">
        <f aca="false">SUM([1]raw!F54)</f>
        <v>1057</v>
      </c>
      <c r="E334" s="3" t="n">
        <f aca="false">SUM([1]raw!G54)</f>
        <v>1257</v>
      </c>
      <c r="F334" s="3" t="n">
        <f aca="false">SUM([1]raw!H54)</f>
        <v>1322</v>
      </c>
      <c r="G334" s="3" t="n">
        <f aca="false">SUM([1]raw!I54)</f>
        <v>1297</v>
      </c>
      <c r="H334" s="3" t="n">
        <f aca="false">SUM([1]raw!J54)</f>
        <v>1224</v>
      </c>
      <c r="I334" s="3" t="n">
        <f aca="false">SUM([1]raw!K54)</f>
        <v>1293</v>
      </c>
      <c r="J334" s="3" t="n">
        <f aca="false">SUM([1]raw!L54)</f>
        <v>1239</v>
      </c>
      <c r="K334" s="3" t="n">
        <f aca="false">SUM([1]raw!M54)</f>
        <v>1201</v>
      </c>
      <c r="L334" s="3"/>
      <c r="M334" s="3"/>
      <c r="N334" s="3"/>
    </row>
    <row r="335" customFormat="false" ht="12" hidden="false" customHeight="false" outlineLevel="0" collapsed="false">
      <c r="A335" s="8"/>
      <c r="B335" s="1" t="s">
        <v>45</v>
      </c>
      <c r="C335" s="3" t="n">
        <f aca="false">[1]raw!E55</f>
        <v>797</v>
      </c>
      <c r="D335" s="3" t="n">
        <f aca="false">[1]raw!F55</f>
        <v>665</v>
      </c>
      <c r="E335" s="3" t="n">
        <f aca="false">[1]raw!G55</f>
        <v>638</v>
      </c>
      <c r="F335" s="3" t="n">
        <f aca="false">[1]raw!H55</f>
        <v>592</v>
      </c>
      <c r="G335" s="3" t="n">
        <f aca="false">[1]raw!I55</f>
        <v>686</v>
      </c>
      <c r="H335" s="3" t="n">
        <f aca="false">[1]raw!J55</f>
        <v>614</v>
      </c>
      <c r="I335" s="3" t="n">
        <f aca="false">[1]raw!K55</f>
        <v>681</v>
      </c>
      <c r="J335" s="3" t="n">
        <f aca="false">[1]raw!L55</f>
        <v>666</v>
      </c>
      <c r="K335" s="3" t="n">
        <f aca="false">[1]raw!M55</f>
        <v>687</v>
      </c>
      <c r="L335" s="3"/>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7</v>
      </c>
      <c r="D337" s="3" t="n">
        <f aca="false">[1]raw!F58</f>
        <v>271</v>
      </c>
      <c r="E337" s="3" t="n">
        <f aca="false">[1]raw!G58</f>
        <v>281</v>
      </c>
      <c r="F337" s="3" t="n">
        <f aca="false">[1]raw!H58</f>
        <v>260</v>
      </c>
      <c r="G337" s="3" t="n">
        <f aca="false">[1]raw!I58</f>
        <v>283</v>
      </c>
      <c r="H337" s="3" t="n">
        <f aca="false">[1]raw!J58</f>
        <v>252</v>
      </c>
      <c r="I337" s="3" t="n">
        <f aca="false">[1]raw!K58</f>
        <v>261</v>
      </c>
      <c r="J337" s="3" t="n">
        <f aca="false">[1]raw!L58</f>
        <v>251</v>
      </c>
      <c r="K337" s="3" t="n">
        <f aca="false">[1]raw!M58</f>
        <v>276</v>
      </c>
      <c r="L337" s="3"/>
      <c r="M337" s="3"/>
      <c r="N337" s="3"/>
    </row>
    <row r="338" customFormat="false" ht="12" hidden="false" customHeight="false" outlineLevel="0" collapsed="false">
      <c r="A338" s="8"/>
      <c r="B338" s="1" t="s">
        <v>48</v>
      </c>
      <c r="C338" s="3" t="n">
        <f aca="false">[1]raw!E59</f>
        <v>149</v>
      </c>
      <c r="D338" s="3" t="n">
        <f aca="false">[1]raw!F59</f>
        <v>143</v>
      </c>
      <c r="E338" s="3" t="n">
        <f aca="false">[1]raw!G59</f>
        <v>136</v>
      </c>
      <c r="F338" s="3" t="n">
        <f aca="false">[1]raw!H59</f>
        <v>134</v>
      </c>
      <c r="G338" s="3" t="n">
        <f aca="false">[1]raw!I59</f>
        <v>166</v>
      </c>
      <c r="H338" s="3" t="n">
        <f aca="false">[1]raw!J59</f>
        <v>135</v>
      </c>
      <c r="I338" s="3" t="n">
        <f aca="false">[1]raw!K59</f>
        <v>121</v>
      </c>
      <c r="J338" s="3" t="n">
        <f aca="false">[1]raw!L59</f>
        <v>134</v>
      </c>
      <c r="K338" s="3" t="n">
        <f aca="false">[1]raw!M59</f>
        <v>139</v>
      </c>
      <c r="L338" s="3"/>
      <c r="M338" s="3"/>
      <c r="N338" s="3"/>
    </row>
    <row r="339" customFormat="false" ht="12" hidden="false" customHeight="false" outlineLevel="0" collapsed="false">
      <c r="A339" s="8"/>
      <c r="B339" s="1" t="s">
        <v>49</v>
      </c>
      <c r="C339" s="3" t="n">
        <f aca="false">[1]raw!E60</f>
        <v>93</v>
      </c>
      <c r="D339" s="3" t="n">
        <f aca="false">[1]raw!F60</f>
        <v>76</v>
      </c>
      <c r="E339" s="3" t="n">
        <f aca="false">[1]raw!G60</f>
        <v>86</v>
      </c>
      <c r="F339" s="3" t="n">
        <f aca="false">[1]raw!H60</f>
        <v>100</v>
      </c>
      <c r="G339" s="3" t="n">
        <f aca="false">[1]raw!I60</f>
        <v>107</v>
      </c>
      <c r="H339" s="3" t="n">
        <f aca="false">[1]raw!J60</f>
        <v>92</v>
      </c>
      <c r="I339" s="3" t="n">
        <f aca="false">[1]raw!K60</f>
        <v>115</v>
      </c>
      <c r="J339" s="3" t="n">
        <f aca="false">[1]raw!L60</f>
        <v>131</v>
      </c>
      <c r="K339" s="3" t="n">
        <f aca="false">[1]raw!M60</f>
        <v>111</v>
      </c>
      <c r="L339" s="3"/>
      <c r="M339" s="3"/>
      <c r="N339" s="3"/>
    </row>
    <row r="340" customFormat="false" ht="12" hidden="false" customHeight="false" outlineLevel="0" collapsed="false">
      <c r="A340" s="8"/>
      <c r="B340" s="1" t="s">
        <v>50</v>
      </c>
      <c r="C340" s="3" t="n">
        <f aca="false">[1]raw!E61</f>
        <v>36</v>
      </c>
      <c r="D340" s="3" t="n">
        <f aca="false">[1]raw!F61</f>
        <v>32</v>
      </c>
      <c r="E340" s="3" t="n">
        <f aca="false">[1]raw!G61</f>
        <v>28</v>
      </c>
      <c r="F340" s="3" t="n">
        <f aca="false">[1]raw!H61</f>
        <v>34</v>
      </c>
      <c r="G340" s="3" t="n">
        <f aca="false">[1]raw!I61</f>
        <v>41</v>
      </c>
      <c r="H340" s="3" t="n">
        <f aca="false">[1]raw!J61</f>
        <v>31</v>
      </c>
      <c r="I340" s="3" t="n">
        <f aca="false">[1]raw!K61</f>
        <v>37</v>
      </c>
      <c r="J340" s="3" t="n">
        <f aca="false">[1]raw!L61</f>
        <v>39</v>
      </c>
      <c r="K340" s="3" t="n">
        <f aca="false">[1]raw!M61</f>
        <v>26</v>
      </c>
      <c r="L340" s="3"/>
      <c r="M340" s="3"/>
      <c r="N340" s="3"/>
    </row>
    <row r="341" customFormat="false" ht="12" hidden="false" customHeight="false" outlineLevel="0" collapsed="false">
      <c r="A341" s="8"/>
      <c r="B341" s="1" t="s">
        <v>51</v>
      </c>
      <c r="C341" s="3" t="n">
        <f aca="false">[1]raw!E62</f>
        <v>40</v>
      </c>
      <c r="D341" s="3" t="n">
        <f aca="false">[1]raw!F62</f>
        <v>39</v>
      </c>
      <c r="E341" s="3" t="n">
        <f aca="false">[1]raw!G62</f>
        <v>35</v>
      </c>
      <c r="F341" s="3" t="n">
        <f aca="false">[1]raw!H62</f>
        <v>31</v>
      </c>
      <c r="G341" s="3" t="n">
        <f aca="false">[1]raw!I62</f>
        <v>30</v>
      </c>
      <c r="H341" s="3" t="n">
        <f aca="false">[1]raw!J62</f>
        <v>34</v>
      </c>
      <c r="I341" s="3" t="n">
        <f aca="false">[1]raw!K62</f>
        <v>30</v>
      </c>
      <c r="J341" s="3" t="n">
        <f aca="false">[1]raw!L62</f>
        <v>28</v>
      </c>
      <c r="K341" s="3" t="n">
        <f aca="false">[1]raw!M62</f>
        <v>25</v>
      </c>
      <c r="L341" s="3"/>
      <c r="M341" s="3"/>
      <c r="N341" s="3"/>
    </row>
    <row r="342" customFormat="false" ht="12" hidden="false" customHeight="false" outlineLevel="0" collapsed="false">
      <c r="A342" s="8"/>
      <c r="B342" s="1" t="s">
        <v>52</v>
      </c>
      <c r="C342" s="3" t="n">
        <f aca="false">[1]raw!E63</f>
        <v>34</v>
      </c>
      <c r="D342" s="3" t="n">
        <f aca="false">[1]raw!F63</f>
        <v>24</v>
      </c>
      <c r="E342" s="3" t="n">
        <f aca="false">[1]raw!G63</f>
        <v>29</v>
      </c>
      <c r="F342" s="3" t="n">
        <f aca="false">[1]raw!H63</f>
        <v>29</v>
      </c>
      <c r="G342" s="3" t="n">
        <f aca="false">[1]raw!I63</f>
        <v>27</v>
      </c>
      <c r="H342" s="3" t="n">
        <f aca="false">[1]raw!J63</f>
        <v>36</v>
      </c>
      <c r="I342" s="3" t="n">
        <f aca="false">[1]raw!K63</f>
        <v>34</v>
      </c>
      <c r="J342" s="3" t="n">
        <f aca="false">[1]raw!L63</f>
        <v>30</v>
      </c>
      <c r="K342" s="3" t="n">
        <f aca="false">[1]raw!M63</f>
        <v>37</v>
      </c>
      <c r="L342" s="3"/>
      <c r="M342" s="3"/>
      <c r="N342" s="3"/>
    </row>
    <row r="343" customFormat="false" ht="12" hidden="false" customHeight="false" outlineLevel="0" collapsed="false">
      <c r="A343" s="8"/>
      <c r="B343" s="1" t="s">
        <v>53</v>
      </c>
      <c r="C343" s="3" t="n">
        <f aca="false">[1]raw!E64</f>
        <v>11</v>
      </c>
      <c r="D343" s="3" t="n">
        <f aca="false">[1]raw!F64</f>
        <v>13</v>
      </c>
      <c r="E343" s="3" t="n">
        <f aca="false">[1]raw!G64</f>
        <v>11</v>
      </c>
      <c r="F343" s="3" t="n">
        <f aca="false">[1]raw!H64</f>
        <v>10</v>
      </c>
      <c r="G343" s="3" t="n">
        <f aca="false">[1]raw!I64</f>
        <v>13</v>
      </c>
      <c r="H343" s="3" t="n">
        <f aca="false">[1]raw!J64</f>
        <v>10</v>
      </c>
      <c r="I343" s="3" t="n">
        <f aca="false">[1]raw!K64</f>
        <v>12</v>
      </c>
      <c r="J343" s="3" t="n">
        <f aca="false">[1]raw!L64</f>
        <v>11</v>
      </c>
      <c r="K343" s="3" t="n">
        <f aca="false">[1]raw!M64</f>
        <v>15</v>
      </c>
      <c r="L343" s="3"/>
      <c r="M343" s="3"/>
      <c r="N343" s="3"/>
    </row>
    <row r="344" customFormat="false" ht="12" hidden="false" customHeight="false" outlineLevel="0" collapsed="false">
      <c r="A344" s="8"/>
      <c r="B344" s="1" t="s">
        <v>54</v>
      </c>
      <c r="C344" s="3" t="n">
        <f aca="false">[1]raw!E65</f>
        <v>42</v>
      </c>
      <c r="D344" s="3" t="n">
        <f aca="false">[1]raw!F65</f>
        <v>34</v>
      </c>
      <c r="E344" s="3" t="n">
        <f aca="false">[1]raw!G65</f>
        <v>33</v>
      </c>
      <c r="F344" s="3" t="n">
        <f aca="false">[1]raw!H65</f>
        <v>38</v>
      </c>
      <c r="G344" s="3" t="n">
        <f aca="false">[1]raw!I65</f>
        <v>50</v>
      </c>
      <c r="H344" s="3" t="n">
        <f aca="false">[1]raw!J65</f>
        <v>89</v>
      </c>
      <c r="I344" s="3" t="n">
        <f aca="false">[1]raw!K65</f>
        <v>82</v>
      </c>
      <c r="J344" s="3" t="n">
        <f aca="false">[1]raw!L65</f>
        <v>43</v>
      </c>
      <c r="K344" s="3" t="n">
        <f aca="false">[1]raw!M65</f>
        <v>36</v>
      </c>
      <c r="L344" s="3"/>
      <c r="M344" s="3"/>
      <c r="N344" s="3"/>
    </row>
    <row r="345" customFormat="false" ht="12" hidden="false" customHeight="false" outlineLevel="0" collapsed="false">
      <c r="A345" s="8"/>
      <c r="B345" s="1" t="s">
        <v>55</v>
      </c>
      <c r="C345" s="3" t="n">
        <f aca="false">[1]raw!E66</f>
        <v>209</v>
      </c>
      <c r="D345" s="3" t="n">
        <f aca="false">[1]raw!F66</f>
        <v>105</v>
      </c>
      <c r="E345" s="3" t="n">
        <f aca="false">[1]raw!G66</f>
        <v>128</v>
      </c>
      <c r="F345" s="3" t="n">
        <f aca="false">[1]raw!H66</f>
        <v>219</v>
      </c>
      <c r="G345" s="3" t="n">
        <f aca="false">[1]raw!I66</f>
        <v>233</v>
      </c>
      <c r="H345" s="3" t="n">
        <f aca="false">[1]raw!J66</f>
        <v>243</v>
      </c>
      <c r="I345" s="3" t="n">
        <f aca="false">[1]raw!K66</f>
        <v>309</v>
      </c>
      <c r="J345" s="3" t="n">
        <f aca="false">[1]raw!L66</f>
        <v>397</v>
      </c>
      <c r="K345" s="3" t="n">
        <f aca="false">[1]raw!M66</f>
        <v>397</v>
      </c>
      <c r="L345" s="3"/>
      <c r="M345" s="3"/>
      <c r="N345" s="3"/>
    </row>
    <row r="346" customFormat="false" ht="12" hidden="false" customHeight="false" outlineLevel="0" collapsed="false">
      <c r="A346" s="8"/>
      <c r="B346" s="1" t="s">
        <v>56</v>
      </c>
      <c r="C346" s="3" t="n">
        <f aca="false">[1]raw!E67</f>
        <v>62</v>
      </c>
      <c r="D346" s="3" t="n">
        <f aca="false">[1]raw!F67</f>
        <v>66</v>
      </c>
      <c r="E346" s="3" t="n">
        <f aca="false">[1]raw!G67</f>
        <v>57</v>
      </c>
      <c r="F346" s="3" t="n">
        <f aca="false">[1]raw!H67</f>
        <v>69</v>
      </c>
      <c r="G346" s="3" t="n">
        <f aca="false">[1]raw!I67</f>
        <v>58</v>
      </c>
      <c r="H346" s="3" t="n">
        <f aca="false">[1]raw!J67</f>
        <v>65</v>
      </c>
      <c r="I346" s="3" t="n">
        <f aca="false">[1]raw!K67</f>
        <v>71</v>
      </c>
      <c r="J346" s="3" t="n">
        <f aca="false">[1]raw!L67</f>
        <v>54</v>
      </c>
      <c r="K346" s="3" t="n">
        <f aca="false">[1]raw!M67</f>
        <v>45</v>
      </c>
      <c r="L346" s="3"/>
      <c r="M346" s="3"/>
      <c r="N346" s="3"/>
    </row>
    <row r="347" customFormat="false" ht="12" hidden="false" customHeight="false" outlineLevel="0" collapsed="false">
      <c r="A347" s="8"/>
      <c r="B347" s="1" t="s">
        <v>57</v>
      </c>
      <c r="C347" s="3" t="n">
        <f aca="false">[1]raw!E68</f>
        <v>43</v>
      </c>
      <c r="D347" s="3" t="n">
        <f aca="false">[1]raw!F68</f>
        <v>51</v>
      </c>
      <c r="E347" s="3" t="n">
        <f aca="false">[1]raw!G68</f>
        <v>49</v>
      </c>
      <c r="F347" s="3" t="n">
        <f aca="false">[1]raw!H68</f>
        <v>64</v>
      </c>
      <c r="G347" s="3" t="n">
        <f aca="false">[1]raw!I68</f>
        <v>63</v>
      </c>
      <c r="H347" s="3" t="n">
        <f aca="false">[1]raw!J68</f>
        <v>69</v>
      </c>
      <c r="I347" s="3" t="n">
        <f aca="false">[1]raw!K68</f>
        <v>78</v>
      </c>
      <c r="J347" s="3" t="n">
        <f aca="false">[1]raw!L68</f>
        <v>55</v>
      </c>
      <c r="K347" s="3" t="n">
        <f aca="false">[1]raw!M68</f>
        <v>46</v>
      </c>
      <c r="L347" s="3"/>
      <c r="M347" s="3"/>
      <c r="N347" s="3"/>
    </row>
    <row r="348" customFormat="false" ht="12" hidden="false" customHeight="false" outlineLevel="0" collapsed="false">
      <c r="A348" s="8"/>
      <c r="B348" s="1" t="s">
        <v>58</v>
      </c>
      <c r="C348" s="3" t="n">
        <f aca="false">[1]raw!E69</f>
        <v>31</v>
      </c>
      <c r="D348" s="3" t="n">
        <f aca="false">[1]raw!F69</f>
        <v>20</v>
      </c>
      <c r="E348" s="3" t="n">
        <f aca="false">[1]raw!G69</f>
        <v>26</v>
      </c>
      <c r="F348" s="3" t="n">
        <f aca="false">[1]raw!H69</f>
        <v>23</v>
      </c>
      <c r="G348" s="3" t="n">
        <f aca="false">[1]raw!I69</f>
        <v>25</v>
      </c>
      <c r="H348" s="3" t="n">
        <f aca="false">[1]raw!J69</f>
        <v>15</v>
      </c>
      <c r="I348" s="3" t="n">
        <f aca="false">[1]raw!K69</f>
        <v>18</v>
      </c>
      <c r="J348" s="3" t="n">
        <f aca="false">[1]raw!L69</f>
        <v>18</v>
      </c>
      <c r="K348" s="3" t="n">
        <f aca="false">[1]raw!M69</f>
        <v>19</v>
      </c>
      <c r="L348" s="3"/>
      <c r="M348" s="3"/>
      <c r="N348" s="3"/>
    </row>
    <row r="349" customFormat="false" ht="12" hidden="false" customHeight="false" outlineLevel="0" collapsed="false">
      <c r="A349" s="8"/>
      <c r="B349" s="8" t="s">
        <v>59</v>
      </c>
      <c r="C349" s="3" t="n">
        <f aca="false">[1]raw!E70</f>
        <v>167</v>
      </c>
      <c r="D349" s="3" t="n">
        <f aca="false">[1]raw!F70</f>
        <v>214</v>
      </c>
      <c r="E349" s="3" t="n">
        <f aca="false">[1]raw!G70</f>
        <v>240</v>
      </c>
      <c r="F349" s="3" t="n">
        <f aca="false">[1]raw!H70</f>
        <v>290</v>
      </c>
      <c r="G349" s="3" t="n">
        <f aca="false">[1]raw!I70</f>
        <v>294</v>
      </c>
      <c r="H349" s="3" t="n">
        <f aca="false">[1]raw!J70</f>
        <v>283</v>
      </c>
      <c r="I349" s="3" t="n">
        <f aca="false">[1]raw!K70</f>
        <v>296</v>
      </c>
      <c r="J349" s="3" t="n">
        <f aca="false">[1]raw!L70</f>
        <v>219</v>
      </c>
      <c r="K349" s="3" t="n">
        <f aca="false">[1]raw!M70</f>
        <v>192</v>
      </c>
      <c r="L349" s="3"/>
      <c r="M349" s="3"/>
      <c r="N349" s="3"/>
    </row>
    <row r="350" customFormat="false" ht="12" hidden="false" customHeight="false" outlineLevel="0" collapsed="false">
      <c r="A350" s="8"/>
      <c r="B350" s="8" t="s">
        <v>60</v>
      </c>
      <c r="C350" s="3" t="n">
        <f aca="false">[1]raw!E71</f>
        <v>50</v>
      </c>
      <c r="D350" s="3" t="n">
        <f aca="false">[1]raw!F71</f>
        <v>50</v>
      </c>
      <c r="E350" s="3" t="n">
        <f aca="false">[1]raw!G71</f>
        <v>39</v>
      </c>
      <c r="F350" s="3" t="n">
        <f aca="false">[1]raw!H71</f>
        <v>46</v>
      </c>
      <c r="G350" s="3" t="n">
        <f aca="false">[1]raw!I71</f>
        <v>52</v>
      </c>
      <c r="H350" s="3" t="n">
        <f aca="false">[1]raw!J71</f>
        <v>43</v>
      </c>
      <c r="I350" s="3" t="n">
        <f aca="false">[1]raw!K71</f>
        <v>32</v>
      </c>
      <c r="J350" s="3" t="n">
        <f aca="false">[1]raw!L71</f>
        <v>31</v>
      </c>
      <c r="K350" s="3" t="n">
        <f aca="false">[1]raw!M71</f>
        <v>57</v>
      </c>
      <c r="L350" s="3"/>
      <c r="M350" s="3"/>
      <c r="N350" s="3"/>
    </row>
    <row r="351" customFormat="false" ht="12" hidden="false" customHeight="false" outlineLevel="0" collapsed="false">
      <c r="A351" s="8"/>
      <c r="B351" s="8" t="s">
        <v>61</v>
      </c>
      <c r="C351" s="3" t="n">
        <f aca="false">[1]raw!E72</f>
        <v>24</v>
      </c>
      <c r="D351" s="3" t="n">
        <f aca="false">[1]raw!F72</f>
        <v>30</v>
      </c>
      <c r="E351" s="3" t="n">
        <f aca="false">[1]raw!G72</f>
        <v>27</v>
      </c>
      <c r="F351" s="3" t="n">
        <f aca="false">[1]raw!H72</f>
        <v>33</v>
      </c>
      <c r="G351" s="3" t="n">
        <f aca="false">[1]raw!I72</f>
        <v>29</v>
      </c>
      <c r="H351" s="3" t="n">
        <f aca="false">[1]raw!J72</f>
        <v>34</v>
      </c>
      <c r="I351" s="3" t="n">
        <f aca="false">[1]raw!K72</f>
        <v>33</v>
      </c>
      <c r="J351" s="3" t="n">
        <f aca="false">[1]raw!L72</f>
        <v>27</v>
      </c>
      <c r="K351" s="3" t="n">
        <f aca="false">[1]raw!M72</f>
        <v>35</v>
      </c>
      <c r="L351" s="3"/>
      <c r="M351" s="3"/>
      <c r="N351" s="3"/>
    </row>
    <row r="352" customFormat="false" ht="12" hidden="false" customHeight="false" outlineLevel="0" collapsed="false">
      <c r="A352" s="8"/>
      <c r="B352" s="8" t="s">
        <v>62</v>
      </c>
      <c r="C352" s="3" t="n">
        <f aca="false">[1]raw!E73</f>
        <v>155</v>
      </c>
      <c r="D352" s="3" t="n">
        <f aca="false">[1]raw!F73</f>
        <v>142</v>
      </c>
      <c r="E352" s="3" t="n">
        <f aca="false">[1]raw!G73</f>
        <v>138</v>
      </c>
      <c r="F352" s="3" t="n">
        <f aca="false">[1]raw!H73</f>
        <v>134</v>
      </c>
      <c r="G352" s="3" t="n">
        <f aca="false">[1]raw!I73</f>
        <v>149</v>
      </c>
      <c r="H352" s="3" t="n">
        <f aca="false">[1]raw!J73</f>
        <v>141</v>
      </c>
      <c r="I352" s="3" t="n">
        <f aca="false">[1]raw!K73</f>
        <v>139</v>
      </c>
      <c r="J352" s="3" t="n">
        <f aca="false">[1]raw!L73</f>
        <v>129</v>
      </c>
      <c r="K352" s="3" t="n">
        <f aca="false">[1]raw!M73</f>
        <v>127</v>
      </c>
      <c r="L352" s="3"/>
      <c r="M352" s="3"/>
      <c r="N352" s="3"/>
    </row>
    <row r="353" customFormat="false" ht="12" hidden="false" customHeight="false" outlineLevel="0" collapsed="false">
      <c r="A353" s="8"/>
      <c r="B353" s="8" t="s">
        <v>63</v>
      </c>
      <c r="C353" s="3" t="n">
        <f aca="false">[1]raw!E74</f>
        <v>251</v>
      </c>
      <c r="D353" s="3" t="n">
        <f aca="false">[1]raw!F74</f>
        <v>250</v>
      </c>
      <c r="E353" s="3" t="n">
        <f aca="false">[1]raw!G74</f>
        <v>252</v>
      </c>
      <c r="F353" s="3" t="n">
        <f aca="false">[1]raw!H74</f>
        <v>277</v>
      </c>
      <c r="G353" s="3" t="n">
        <f aca="false">[1]raw!I74</f>
        <v>256</v>
      </c>
      <c r="H353" s="3" t="n">
        <f aca="false">[1]raw!J74</f>
        <v>266</v>
      </c>
      <c r="I353" s="3" t="n">
        <f aca="false">[1]raw!K74</f>
        <v>245</v>
      </c>
      <c r="J353" s="3" t="n">
        <f aca="false">[1]raw!L74</f>
        <v>233</v>
      </c>
      <c r="K353" s="3" t="n">
        <f aca="false">[1]raw!M74</f>
        <v>214</v>
      </c>
      <c r="L353" s="3"/>
      <c r="M353" s="3"/>
      <c r="N353" s="3"/>
    </row>
    <row r="354" customFormat="false" ht="12" hidden="false" customHeight="false" outlineLevel="0" collapsed="false">
      <c r="A354" s="8"/>
      <c r="B354" s="8" t="s">
        <v>64</v>
      </c>
      <c r="C354" s="3" t="n">
        <f aca="false">[1]raw!E75</f>
        <v>13</v>
      </c>
      <c r="D354" s="3" t="n">
        <f aca="false">[1]raw!F75</f>
        <v>17</v>
      </c>
      <c r="E354" s="3" t="n">
        <f aca="false">[1]raw!G75</f>
        <v>12</v>
      </c>
      <c r="F354" s="3" t="n">
        <f aca="false">[1]raw!H75</f>
        <v>16</v>
      </c>
      <c r="G354" s="3" t="n">
        <f aca="false">[1]raw!I75</f>
        <v>13</v>
      </c>
      <c r="H354" s="3" t="n">
        <f aca="false">[1]raw!J75</f>
        <v>10</v>
      </c>
      <c r="I354" s="3" t="n">
        <f aca="false">[1]raw!K75</f>
        <v>11</v>
      </c>
      <c r="J354" s="3" t="n">
        <f aca="false">[1]raw!L75</f>
        <v>11</v>
      </c>
      <c r="K354" s="3" t="n">
        <f aca="false">[1]raw!M75</f>
        <v>10</v>
      </c>
      <c r="L354" s="3"/>
      <c r="M354" s="3"/>
      <c r="N354" s="3"/>
    </row>
    <row r="355" customFormat="false" ht="12" hidden="false" customHeight="false" outlineLevel="0" collapsed="false">
      <c r="A355" s="8"/>
      <c r="B355" s="8" t="s">
        <v>65</v>
      </c>
      <c r="C355" s="3" t="n">
        <f aca="false">[1]raw!E76</f>
        <v>1447</v>
      </c>
      <c r="D355" s="3" t="n">
        <f aca="false">[1]raw!F76</f>
        <v>1271</v>
      </c>
      <c r="E355" s="3" t="n">
        <f aca="false">[1]raw!G76</f>
        <v>1250</v>
      </c>
      <c r="F355" s="3" t="n">
        <f aca="false">[1]raw!H76</f>
        <v>1202</v>
      </c>
      <c r="G355" s="3" t="n">
        <f aca="false">[1]raw!I76</f>
        <v>1481</v>
      </c>
      <c r="H355" s="3" t="n">
        <f aca="false">[1]raw!J76</f>
        <v>1189</v>
      </c>
      <c r="I355" s="3" t="n">
        <f aca="false">[1]raw!K76</f>
        <v>1083</v>
      </c>
      <c r="J355" s="3" t="n">
        <f aca="false">[1]raw!L76</f>
        <v>1091</v>
      </c>
      <c r="K355" s="3" t="n">
        <f aca="false">[1]raw!M76</f>
        <v>1099</v>
      </c>
      <c r="L355" s="3"/>
      <c r="M355" s="3"/>
      <c r="N355" s="3"/>
    </row>
    <row r="356" customFormat="false" ht="12" hidden="false" customHeight="false" outlineLevel="0" collapsed="false">
      <c r="A356" s="8"/>
      <c r="B356" s="8" t="s">
        <v>66</v>
      </c>
      <c r="C356" s="3" t="n">
        <f aca="false">[1]raw!E77</f>
        <v>107</v>
      </c>
      <c r="D356" s="3" t="n">
        <f aca="false">[1]raw!F77</f>
        <v>104</v>
      </c>
      <c r="E356" s="3" t="n">
        <f aca="false">[1]raw!G77</f>
        <v>99</v>
      </c>
      <c r="F356" s="3" t="n">
        <f aca="false">[1]raw!H77</f>
        <v>109</v>
      </c>
      <c r="G356" s="3" t="n">
        <f aca="false">[1]raw!I77</f>
        <v>139</v>
      </c>
      <c r="H356" s="3" t="n">
        <f aca="false">[1]raw!J77</f>
        <v>113</v>
      </c>
      <c r="I356" s="3" t="n">
        <f aca="false">[1]raw!K77</f>
        <v>115</v>
      </c>
      <c r="J356" s="3" t="n">
        <f aca="false">[1]raw!L77</f>
        <v>97</v>
      </c>
      <c r="K356" s="3" t="n">
        <f aca="false">[1]raw!M77</f>
        <v>83</v>
      </c>
      <c r="L356" s="3"/>
      <c r="M356" s="3"/>
      <c r="N356" s="3"/>
    </row>
    <row r="357" customFormat="false" ht="12" hidden="false" customHeight="false" outlineLevel="0" collapsed="false">
      <c r="A357" s="8"/>
      <c r="B357" s="8" t="s">
        <v>67</v>
      </c>
      <c r="C357" s="3" t="n">
        <f aca="false">[1]raw!E78</f>
        <v>56</v>
      </c>
      <c r="D357" s="3" t="n">
        <f aca="false">[1]raw!F78</f>
        <v>88</v>
      </c>
      <c r="E357" s="3" t="n">
        <f aca="false">[1]raw!G78</f>
        <v>88</v>
      </c>
      <c r="F357" s="3" t="n">
        <f aca="false">[1]raw!H78</f>
        <v>91</v>
      </c>
      <c r="G357" s="3" t="n">
        <f aca="false">[1]raw!I78</f>
        <v>95</v>
      </c>
      <c r="H357" s="3" t="n">
        <f aca="false">[1]raw!J78</f>
        <v>62</v>
      </c>
      <c r="I357" s="3" t="n">
        <f aca="false">[1]raw!K78</f>
        <v>38</v>
      </c>
      <c r="J357" s="3" t="n">
        <f aca="false">[1]raw!L78</f>
        <v>55</v>
      </c>
      <c r="K357" s="3" t="n">
        <f aca="false">[1]raw!M78</f>
        <v>52</v>
      </c>
      <c r="L357" s="3"/>
      <c r="M357" s="3"/>
      <c r="N357" s="3"/>
    </row>
    <row r="358" customFormat="false" ht="12" hidden="false" customHeight="false" outlineLevel="0" collapsed="false">
      <c r="A358" s="8"/>
      <c r="B358" s="8" t="s">
        <v>68</v>
      </c>
      <c r="C358" s="3" t="n">
        <f aca="false">[1]raw!E79</f>
        <v>139</v>
      </c>
      <c r="D358" s="3" t="n">
        <f aca="false">[1]raw!F79</f>
        <v>133</v>
      </c>
      <c r="E358" s="3" t="n">
        <f aca="false">[1]raw!G79</f>
        <v>124</v>
      </c>
      <c r="F358" s="3" t="n">
        <f aca="false">[1]raw!H79</f>
        <v>123</v>
      </c>
      <c r="G358" s="3" t="n">
        <f aca="false">[1]raw!I79</f>
        <v>145</v>
      </c>
      <c r="H358" s="3" t="n">
        <f aca="false">[1]raw!J79</f>
        <v>99</v>
      </c>
      <c r="I358" s="3" t="n">
        <f aca="false">[1]raw!K79</f>
        <v>97</v>
      </c>
      <c r="J358" s="3" t="n">
        <f aca="false">[1]raw!L79</f>
        <v>95</v>
      </c>
      <c r="K358" s="3" t="n">
        <f aca="false">[1]raw!M79</f>
        <v>100</v>
      </c>
      <c r="L358" s="3"/>
      <c r="M358" s="3"/>
      <c r="N358" s="3"/>
    </row>
    <row r="359" customFormat="false" ht="12" hidden="false" customHeight="false" outlineLevel="0" collapsed="false">
      <c r="A359" s="8"/>
      <c r="B359" s="1" t="s">
        <v>32</v>
      </c>
      <c r="C359" s="3" t="n">
        <f aca="false">[1]raw!E80</f>
        <v>255</v>
      </c>
      <c r="D359" s="3" t="n">
        <f aca="false">[1]raw!F80</f>
        <v>229</v>
      </c>
      <c r="E359" s="3" t="n">
        <f aca="false">[1]raw!G80</f>
        <v>219</v>
      </c>
      <c r="F359" s="3" t="n">
        <f aca="false">[1]raw!H80</f>
        <v>238</v>
      </c>
      <c r="G359" s="3" t="n">
        <f aca="false">[1]raw!I80</f>
        <v>181</v>
      </c>
      <c r="H359" s="3" t="n">
        <f aca="false">[1]raw!J80</f>
        <v>199</v>
      </c>
      <c r="I359" s="3" t="n">
        <f aca="false">[1]raw!K80</f>
        <v>235</v>
      </c>
      <c r="J359" s="3" t="n">
        <f aca="false">[1]raw!L80</f>
        <v>279</v>
      </c>
      <c r="K359" s="3" t="n">
        <f aca="false">[1]raw!M80</f>
        <v>294</v>
      </c>
      <c r="L359" s="3"/>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9</v>
      </c>
      <c r="D361" s="3" t="n">
        <f aca="false">[1]raw!F83</f>
        <v>21</v>
      </c>
      <c r="E361" s="3" t="n">
        <f aca="false">[1]raw!G83</f>
        <v>20</v>
      </c>
      <c r="F361" s="3" t="n">
        <f aca="false">[1]raw!H83</f>
        <v>17</v>
      </c>
      <c r="G361" s="3" t="n">
        <f aca="false">[1]raw!I83</f>
        <v>18</v>
      </c>
      <c r="H361" s="3" t="n">
        <f aca="false">[1]raw!J83</f>
        <v>20</v>
      </c>
      <c r="I361" s="3" t="n">
        <f aca="false">[1]raw!K83</f>
        <v>25</v>
      </c>
      <c r="J361" s="3" t="n">
        <f aca="false">[1]raw!L83</f>
        <v>23</v>
      </c>
      <c r="K361" s="3" t="n">
        <f aca="false">[1]raw!M83</f>
        <v>17</v>
      </c>
      <c r="L361" s="3"/>
      <c r="M361" s="3"/>
      <c r="N361" s="3"/>
    </row>
    <row r="362" customFormat="false" ht="12" hidden="false" customHeight="false" outlineLevel="0" collapsed="false">
      <c r="B362" s="1" t="s">
        <v>71</v>
      </c>
      <c r="C362" s="3" t="n">
        <f aca="false">[1]raw!E84</f>
        <v>95</v>
      </c>
      <c r="D362" s="3" t="n">
        <f aca="false">[1]raw!F84</f>
        <v>98</v>
      </c>
      <c r="E362" s="3" t="n">
        <f aca="false">[1]raw!G84</f>
        <v>94</v>
      </c>
      <c r="F362" s="3" t="n">
        <f aca="false">[1]raw!H84</f>
        <v>97</v>
      </c>
      <c r="G362" s="3" t="n">
        <f aca="false">[1]raw!I84</f>
        <v>107</v>
      </c>
      <c r="H362" s="3" t="n">
        <f aca="false">[1]raw!J84</f>
        <v>92</v>
      </c>
      <c r="I362" s="3" t="n">
        <f aca="false">[1]raw!K84</f>
        <v>106</v>
      </c>
      <c r="J362" s="3" t="n">
        <f aca="false">[1]raw!L84</f>
        <v>104</v>
      </c>
      <c r="K362" s="3" t="n">
        <f aca="false">[1]raw!M84</f>
        <v>98</v>
      </c>
      <c r="L362" s="3"/>
      <c r="M362" s="3"/>
      <c r="N362" s="3"/>
    </row>
    <row r="363" customFormat="false" ht="12" hidden="false" customHeight="false" outlineLevel="0" collapsed="false">
      <c r="B363" s="1" t="s">
        <v>72</v>
      </c>
      <c r="C363" s="3" t="n">
        <f aca="false">[1]raw!E85</f>
        <v>710</v>
      </c>
      <c r="D363" s="3" t="n">
        <f aca="false">[1]raw!F85</f>
        <v>759</v>
      </c>
      <c r="E363" s="3" t="n">
        <f aca="false">[1]raw!G85</f>
        <v>722</v>
      </c>
      <c r="F363" s="3" t="n">
        <f aca="false">[1]raw!H85</f>
        <v>759</v>
      </c>
      <c r="G363" s="3" t="n">
        <f aca="false">[1]raw!I85</f>
        <v>865</v>
      </c>
      <c r="H363" s="3" t="n">
        <f aca="false">[1]raw!J85</f>
        <v>727</v>
      </c>
      <c r="I363" s="3" t="n">
        <f aca="false">[1]raw!K85</f>
        <v>681</v>
      </c>
      <c r="J363" s="3" t="n">
        <f aca="false">[1]raw!L85</f>
        <v>662</v>
      </c>
      <c r="K363" s="3" t="n">
        <f aca="false">[1]raw!M85</f>
        <v>659</v>
      </c>
      <c r="L363" s="3"/>
      <c r="M363" s="3"/>
      <c r="N363" s="3"/>
    </row>
    <row r="364" customFormat="false" ht="12" hidden="false" customHeight="false" outlineLevel="0" collapsed="false">
      <c r="B364" s="1" t="s">
        <v>73</v>
      </c>
      <c r="C364" s="3" t="n">
        <f aca="false">[1]raw!E86</f>
        <v>305</v>
      </c>
      <c r="D364" s="3" t="n">
        <f aca="false">[1]raw!F86</f>
        <v>302</v>
      </c>
      <c r="E364" s="3" t="n">
        <f aca="false">[1]raw!G86</f>
        <v>284</v>
      </c>
      <c r="F364" s="3" t="n">
        <f aca="false">[1]raw!H86</f>
        <v>320</v>
      </c>
      <c r="G364" s="3" t="n">
        <f aca="false">[1]raw!I86</f>
        <v>311</v>
      </c>
      <c r="H364" s="3" t="n">
        <f aca="false">[1]raw!J86</f>
        <v>290</v>
      </c>
      <c r="I364" s="3" t="n">
        <f aca="false">[1]raw!K86</f>
        <v>286</v>
      </c>
      <c r="J364" s="3" t="n">
        <f aca="false">[1]raw!L86</f>
        <v>277</v>
      </c>
      <c r="K364" s="3" t="n">
        <f aca="false">[1]raw!M86</f>
        <v>276</v>
      </c>
      <c r="L364" s="3"/>
      <c r="M364" s="3"/>
      <c r="N364" s="3"/>
    </row>
    <row r="365" customFormat="false" ht="12" hidden="false" customHeight="false" outlineLevel="0" collapsed="false">
      <c r="B365" s="1" t="s">
        <v>74</v>
      </c>
      <c r="C365" s="3" t="n">
        <f aca="false">[1]raw!E87</f>
        <v>133</v>
      </c>
      <c r="D365" s="3" t="n">
        <f aca="false">[1]raw!F87</f>
        <v>130</v>
      </c>
      <c r="E365" s="3" t="n">
        <f aca="false">[1]raw!G87</f>
        <v>144</v>
      </c>
      <c r="F365" s="3" t="n">
        <f aca="false">[1]raw!H87</f>
        <v>152</v>
      </c>
      <c r="G365" s="3" t="n">
        <f aca="false">[1]raw!I87</f>
        <v>151</v>
      </c>
      <c r="H365" s="3" t="n">
        <f aca="false">[1]raw!J87</f>
        <v>134</v>
      </c>
      <c r="I365" s="3" t="n">
        <f aca="false">[1]raw!K87</f>
        <v>137</v>
      </c>
      <c r="J365" s="3" t="n">
        <f aca="false">[1]raw!L87</f>
        <v>141</v>
      </c>
      <c r="K365" s="3" t="n">
        <f aca="false">[1]raw!M87</f>
        <v>159</v>
      </c>
      <c r="L365" s="3"/>
      <c r="M365" s="3"/>
      <c r="N365" s="3"/>
    </row>
    <row r="366" customFormat="false" ht="12" hidden="false" customHeight="false" outlineLevel="0" collapsed="false">
      <c r="B366" s="1" t="s">
        <v>75</v>
      </c>
      <c r="C366" s="3" t="n">
        <f aca="false">[1]raw!E88</f>
        <v>103</v>
      </c>
      <c r="D366" s="3" t="n">
        <f aca="false">[1]raw!F88</f>
        <v>81</v>
      </c>
      <c r="E366" s="3" t="n">
        <f aca="false">[1]raw!G88</f>
        <v>74</v>
      </c>
      <c r="F366" s="3" t="n">
        <f aca="false">[1]raw!H88</f>
        <v>80</v>
      </c>
      <c r="G366" s="3" t="n">
        <f aca="false">[1]raw!I88</f>
        <v>80</v>
      </c>
      <c r="H366" s="3" t="n">
        <f aca="false">[1]raw!J88</f>
        <v>62</v>
      </c>
      <c r="I366" s="3" t="n">
        <f aca="false">[1]raw!K88</f>
        <v>78</v>
      </c>
      <c r="J366" s="3" t="n">
        <f aca="false">[1]raw!L88</f>
        <v>72</v>
      </c>
      <c r="K366" s="3" t="n">
        <f aca="false">[1]raw!M88</f>
        <v>69</v>
      </c>
      <c r="L366" s="3"/>
      <c r="M366" s="3"/>
      <c r="N366" s="3"/>
    </row>
    <row r="367" customFormat="false" ht="12" hidden="false" customHeight="false" outlineLevel="0" collapsed="false">
      <c r="B367" s="1" t="s">
        <v>76</v>
      </c>
      <c r="C367" s="3" t="n">
        <f aca="false">[1]raw!E89</f>
        <v>938</v>
      </c>
      <c r="D367" s="3" t="n">
        <f aca="false">[1]raw!F89</f>
        <v>768</v>
      </c>
      <c r="E367" s="3" t="n">
        <f aca="false">[1]raw!G89</f>
        <v>775</v>
      </c>
      <c r="F367" s="3" t="n">
        <f aca="false">[1]raw!H89</f>
        <v>805</v>
      </c>
      <c r="G367" s="3" t="n">
        <f aca="false">[1]raw!I89</f>
        <v>962</v>
      </c>
      <c r="H367" s="3" t="n">
        <f aca="false">[1]raw!J89</f>
        <v>858</v>
      </c>
      <c r="I367" s="3" t="n">
        <f aca="false">[1]raw!K89</f>
        <v>840</v>
      </c>
      <c r="J367" s="3" t="n">
        <f aca="false">[1]raw!L89</f>
        <v>846</v>
      </c>
      <c r="K367" s="3" t="n">
        <f aca="false">[1]raw!M89</f>
        <v>843</v>
      </c>
      <c r="L367" s="3"/>
      <c r="M367" s="3"/>
      <c r="N367" s="3"/>
    </row>
    <row r="368" customFormat="false" ht="12" hidden="false" customHeight="false" outlineLevel="0" collapsed="false">
      <c r="B368" s="1" t="s">
        <v>77</v>
      </c>
      <c r="C368" s="3" t="n">
        <f aca="false">[1]raw!E90</f>
        <v>292</v>
      </c>
      <c r="D368" s="3" t="n">
        <f aca="false">[1]raw!F90</f>
        <v>250</v>
      </c>
      <c r="E368" s="3" t="n">
        <f aca="false">[1]raw!G90</f>
        <v>241</v>
      </c>
      <c r="F368" s="3" t="n">
        <f aca="false">[1]raw!H90</f>
        <v>240</v>
      </c>
      <c r="G368" s="3" t="n">
        <f aca="false">[1]raw!I90</f>
        <v>298</v>
      </c>
      <c r="H368" s="3" t="n">
        <f aca="false">[1]raw!J90</f>
        <v>232</v>
      </c>
      <c r="I368" s="3" t="n">
        <f aca="false">[1]raw!K90</f>
        <v>226</v>
      </c>
      <c r="J368" s="3" t="n">
        <f aca="false">[1]raw!L90</f>
        <v>235</v>
      </c>
      <c r="K368" s="3" t="n">
        <f aca="false">[1]raw!M90</f>
        <v>235</v>
      </c>
      <c r="L368" s="3"/>
      <c r="M368" s="3"/>
      <c r="N368" s="3"/>
    </row>
    <row r="369" customFormat="false" ht="12" hidden="false" customHeight="false" outlineLevel="0" collapsed="false">
      <c r="B369" s="1" t="s">
        <v>78</v>
      </c>
      <c r="C369" s="3" t="n">
        <f aca="false">[1]raw!E91</f>
        <v>624</v>
      </c>
      <c r="D369" s="3" t="n">
        <f aca="false">[1]raw!F91</f>
        <v>563</v>
      </c>
      <c r="E369" s="3" t="n">
        <f aca="false">[1]raw!G91</f>
        <v>578</v>
      </c>
      <c r="F369" s="3" t="n">
        <f aca="false">[1]raw!H91</f>
        <v>630</v>
      </c>
      <c r="G369" s="3" t="n">
        <f aca="false">[1]raw!I91</f>
        <v>660</v>
      </c>
      <c r="H369" s="3" t="n">
        <f aca="false">[1]raw!J91</f>
        <v>616</v>
      </c>
      <c r="I369" s="3" t="n">
        <f aca="false">[1]raw!K91</f>
        <v>624</v>
      </c>
      <c r="J369" s="3" t="n">
        <f aca="false">[1]raw!L91</f>
        <v>649</v>
      </c>
      <c r="K369" s="3" t="n">
        <f aca="false">[1]raw!M91</f>
        <v>613</v>
      </c>
      <c r="L369" s="3"/>
      <c r="M369" s="3"/>
      <c r="N369" s="3"/>
    </row>
    <row r="370" customFormat="false" ht="12" hidden="false" customHeight="false" outlineLevel="0" collapsed="false">
      <c r="B370" s="1" t="s">
        <v>79</v>
      </c>
      <c r="C370" s="3" t="n">
        <f aca="false">[1]raw!E92</f>
        <v>462</v>
      </c>
      <c r="D370" s="3" t="n">
        <f aca="false">[1]raw!F92</f>
        <v>430</v>
      </c>
      <c r="E370" s="3" t="n">
        <f aca="false">[1]raw!G92</f>
        <v>455</v>
      </c>
      <c r="F370" s="3" t="n">
        <f aca="false">[1]raw!H92</f>
        <v>470</v>
      </c>
      <c r="G370" s="3" t="n">
        <f aca="false">[1]raw!I92</f>
        <v>478</v>
      </c>
      <c r="H370" s="3" t="n">
        <f aca="false">[1]raw!J92</f>
        <v>478</v>
      </c>
      <c r="I370" s="3" t="n">
        <f aca="false">[1]raw!K92</f>
        <v>488</v>
      </c>
      <c r="J370" s="3" t="n">
        <f aca="false">[1]raw!L92</f>
        <v>448</v>
      </c>
      <c r="K370" s="3" t="n">
        <f aca="false">[1]raw!M92</f>
        <v>464</v>
      </c>
      <c r="L370" s="3"/>
      <c r="M370" s="3"/>
      <c r="N370" s="3"/>
    </row>
    <row r="371" customFormat="false" ht="12" hidden="false" customHeight="false" outlineLevel="0" collapsed="false">
      <c r="B371" s="1" t="s">
        <v>32</v>
      </c>
      <c r="C371" s="3" t="n">
        <f aca="false">[1]raw!E93</f>
        <v>0</v>
      </c>
      <c r="D371" s="3" t="n">
        <f aca="false">[1]raw!F93</f>
        <v>0</v>
      </c>
      <c r="E371" s="3" t="n">
        <f aca="false">[1]raw!G93</f>
        <v>0</v>
      </c>
      <c r="F371" s="3" t="n">
        <f aca="false">[1]raw!H93</f>
        <v>0</v>
      </c>
      <c r="G371" s="3" t="n">
        <f aca="false">[1]raw!I93</f>
        <v>0</v>
      </c>
      <c r="H371" s="3" t="n">
        <f aca="false">[1]raw!J93</f>
        <v>1</v>
      </c>
      <c r="I371" s="3" t="n">
        <f aca="false">[1]raw!K93</f>
        <v>1</v>
      </c>
      <c r="J371" s="3" t="n">
        <f aca="false">[1]raw!L93</f>
        <v>1</v>
      </c>
      <c r="K371" s="3" t="n">
        <f aca="false">[1]raw!M93</f>
        <v>2</v>
      </c>
      <c r="L371" s="3"/>
      <c r="M371" s="3"/>
      <c r="N371" s="3"/>
    </row>
    <row r="372" customFormat="false" ht="12" hidden="false" customHeight="false" outlineLevel="0" collapsed="false">
      <c r="A372" s="8"/>
      <c r="B372" s="8"/>
      <c r="G372" s="2"/>
      <c r="I372" s="2"/>
    </row>
    <row r="373" customFormat="false" ht="12" hidden="false" customHeight="false" outlineLevel="0" collapsed="false">
      <c r="A373" s="8" t="s">
        <v>41</v>
      </c>
      <c r="G373" s="2"/>
      <c r="I373" s="2"/>
    </row>
    <row r="374" customFormat="false" ht="12" hidden="false" customHeight="false" outlineLevel="0" collapsed="false">
      <c r="A374" s="8"/>
      <c r="G374" s="2"/>
      <c r="I374" s="2"/>
    </row>
    <row r="375" customFormat="false" ht="12" hidden="false" customHeight="false" outlineLevel="0" collapsed="false">
      <c r="A375" s="4" t="str">
        <f aca="false">A1</f>
        <v>CHARACTERISTICS OF THE INSURED UNEMPLOYED -- 2024</v>
      </c>
      <c r="B375" s="4"/>
      <c r="F375" s="6" t="s">
        <v>103</v>
      </c>
      <c r="G375" s="6"/>
      <c r="H375" s="6"/>
      <c r="I375" s="6"/>
      <c r="J375" s="6"/>
      <c r="K375" s="6"/>
    </row>
    <row r="376" customFormat="false" ht="12" hidden="false" customHeight="false" outlineLevel="0" collapsed="false">
      <c r="A376" s="8" t="str">
        <f aca="false">A2</f>
        <v>Characteristics of claimants who filed for unemployment insurance benefits in Hawaii for the week containing the 12th of each month.</v>
      </c>
      <c r="G376" s="2"/>
      <c r="I376" s="2"/>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E377" s="5"/>
      <c r="F377" s="4"/>
      <c r="G377" s="4"/>
      <c r="H377" s="4"/>
      <c r="I377" s="4"/>
      <c r="J377" s="4"/>
      <c r="K377" s="4"/>
      <c r="L377" s="5"/>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E378" s="5"/>
      <c r="F378" s="4"/>
      <c r="G378" s="4"/>
      <c r="H378" s="4"/>
      <c r="I378" s="4"/>
      <c r="J378" s="4"/>
      <c r="K378" s="4"/>
      <c r="L378" s="5"/>
      <c r="M378" s="5"/>
      <c r="N378" s="5"/>
    </row>
    <row r="379" customFormat="false" ht="12" hidden="false" customHeight="false" outlineLevel="0" collapsed="false">
      <c r="A379" s="8"/>
      <c r="G379" s="2"/>
      <c r="I379" s="2"/>
    </row>
    <row r="380" customFormat="false" ht="12" hidden="false" customHeight="false" outlineLevel="0" collapsed="false">
      <c r="A380" s="8"/>
      <c r="C380" s="3" t="str">
        <f aca="false">C6</f>
        <v>JAN</v>
      </c>
      <c r="D380" s="3" t="str">
        <f aca="false">D6</f>
        <v>FEB</v>
      </c>
      <c r="E380" s="3" t="str">
        <f aca="false">E6</f>
        <v>MAR</v>
      </c>
      <c r="F380" s="3" t="str">
        <f aca="false">F6</f>
        <v>APR</v>
      </c>
      <c r="G380" s="3" t="str">
        <f aca="false">G6</f>
        <v>MAY</v>
      </c>
      <c r="H380" s="3" t="str">
        <f aca="false">H6</f>
        <v>JUN</v>
      </c>
      <c r="I380" s="3" t="str">
        <f aca="false">I6</f>
        <v>JUL</v>
      </c>
      <c r="J380" s="3" t="str">
        <f aca="false">J6</f>
        <v>AUG</v>
      </c>
      <c r="K380" s="3" t="str">
        <f aca="false">K6</f>
        <v>SEP</v>
      </c>
      <c r="L380" s="3"/>
      <c r="M380" s="3"/>
      <c r="N380" s="3"/>
    </row>
    <row r="381" customFormat="false" ht="12" hidden="false" customHeight="false" outlineLevel="0" collapsed="false">
      <c r="A381" s="8"/>
      <c r="G381" s="2"/>
      <c r="I381" s="2"/>
    </row>
    <row r="382" customFormat="false" ht="12" hidden="false" customHeight="false" outlineLevel="0" collapsed="false">
      <c r="A382" s="8" t="s">
        <v>5</v>
      </c>
      <c r="C382" s="3" t="n">
        <f aca="false">C475+C568</f>
        <v>3544</v>
      </c>
      <c r="D382" s="3" t="n">
        <f aca="false">D475+D568</f>
        <v>2309</v>
      </c>
      <c r="E382" s="3" t="n">
        <f aca="false">E475+E568</f>
        <v>1407</v>
      </c>
      <c r="F382" s="3" t="n">
        <f aca="false">F475+F568</f>
        <v>1072</v>
      </c>
      <c r="G382" s="3" t="n">
        <f aca="false">G475+G568</f>
        <v>1007</v>
      </c>
      <c r="H382" s="3" t="n">
        <f aca="false">H475+H568</f>
        <v>958</v>
      </c>
      <c r="I382" s="3" t="n">
        <f aca="false">I475+I568</f>
        <v>983</v>
      </c>
      <c r="J382" s="3" t="n">
        <f aca="false">J475+J568</f>
        <v>801</v>
      </c>
      <c r="K382" s="3" t="n">
        <f aca="false">K475+K568</f>
        <v>893</v>
      </c>
      <c r="L382" s="3"/>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1783</v>
      </c>
      <c r="D385" s="3" t="n">
        <f aca="false">D478+D571</f>
        <v>1194</v>
      </c>
      <c r="E385" s="3" t="n">
        <f aca="false">E478+E571</f>
        <v>804</v>
      </c>
      <c r="F385" s="3" t="n">
        <f aca="false">F478+F571</f>
        <v>636</v>
      </c>
      <c r="G385" s="3" t="n">
        <f aca="false">G478+G571</f>
        <v>609</v>
      </c>
      <c r="H385" s="3" t="n">
        <f aca="false">H478+H571</f>
        <v>575</v>
      </c>
      <c r="I385" s="3" t="n">
        <f aca="false">I478+I571</f>
        <v>590</v>
      </c>
      <c r="J385" s="3" t="n">
        <f aca="false">J478+J571</f>
        <v>500</v>
      </c>
      <c r="K385" s="3" t="n">
        <f aca="false">K478+K571</f>
        <v>536</v>
      </c>
      <c r="L385" s="3"/>
      <c r="M385" s="3"/>
      <c r="N385" s="3"/>
    </row>
    <row r="386" customFormat="false" ht="12" hidden="false" customHeight="false" outlineLevel="0" collapsed="false">
      <c r="A386" s="8"/>
      <c r="B386" s="1" t="s">
        <v>8</v>
      </c>
      <c r="C386" s="3" t="n">
        <f aca="false">C479+C572</f>
        <v>1761</v>
      </c>
      <c r="D386" s="3" t="n">
        <f aca="false">D479+D572</f>
        <v>1115</v>
      </c>
      <c r="E386" s="3" t="n">
        <f aca="false">E479+E572</f>
        <v>603</v>
      </c>
      <c r="F386" s="3" t="n">
        <f aca="false">F479+F572</f>
        <v>436</v>
      </c>
      <c r="G386" s="3" t="n">
        <f aca="false">G479+G572</f>
        <v>398</v>
      </c>
      <c r="H386" s="3" t="n">
        <f aca="false">H479+H572</f>
        <v>383</v>
      </c>
      <c r="I386" s="3" t="n">
        <f aca="false">I479+I572</f>
        <v>393</v>
      </c>
      <c r="J386" s="3" t="n">
        <f aca="false">J479+J572</f>
        <v>301</v>
      </c>
      <c r="K386" s="3" t="n">
        <f aca="false">K479+K572</f>
        <v>357</v>
      </c>
      <c r="L386" s="3"/>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14</v>
      </c>
      <c r="D388" s="3" t="n">
        <f aca="false">D481+D574</f>
        <v>9</v>
      </c>
      <c r="E388" s="3" t="n">
        <f aca="false">E481+E574</f>
        <v>7</v>
      </c>
      <c r="F388" s="3" t="n">
        <f aca="false">F481+F574</f>
        <v>10</v>
      </c>
      <c r="G388" s="3" t="n">
        <f aca="false">G481+G574</f>
        <v>16</v>
      </c>
      <c r="H388" s="3" t="n">
        <f aca="false">H481+H574</f>
        <v>22</v>
      </c>
      <c r="I388" s="3" t="n">
        <f aca="false">I481+I574</f>
        <v>19</v>
      </c>
      <c r="J388" s="3" t="n">
        <f aca="false">J481+J574</f>
        <v>13</v>
      </c>
      <c r="K388" s="3" t="n">
        <f aca="false">K481+K574</f>
        <v>13</v>
      </c>
      <c r="L388" s="3"/>
      <c r="M388" s="3"/>
      <c r="N388" s="3"/>
    </row>
    <row r="389" customFormat="false" ht="12" hidden="false" customHeight="false" outlineLevel="0" collapsed="false">
      <c r="A389" s="8"/>
      <c r="B389" s="1" t="s">
        <v>11</v>
      </c>
      <c r="C389" s="3" t="n">
        <f aca="false">C482+C575</f>
        <v>0</v>
      </c>
      <c r="D389" s="3" t="n">
        <f aca="false">D482+D575</f>
        <v>0</v>
      </c>
      <c r="E389" s="3" t="n">
        <f aca="false">E482+E575</f>
        <v>0</v>
      </c>
      <c r="F389" s="3" t="n">
        <f aca="false">F482+F575</f>
        <v>0</v>
      </c>
      <c r="G389" s="3" t="n">
        <f aca="false">G482+G575</f>
        <v>0</v>
      </c>
      <c r="H389" s="3" t="n">
        <f aca="false">H482+H575</f>
        <v>0</v>
      </c>
      <c r="I389" s="3" t="n">
        <f aca="false">I482+I575</f>
        <v>0</v>
      </c>
      <c r="J389" s="3" t="n">
        <f aca="false">J482+J575</f>
        <v>0</v>
      </c>
      <c r="K389" s="3" t="n">
        <f aca="false">K482+K575</f>
        <v>0</v>
      </c>
      <c r="L389" s="3"/>
      <c r="M389" s="3"/>
      <c r="N389" s="3"/>
    </row>
    <row r="390" customFormat="false" ht="12" hidden="false" customHeight="false" outlineLevel="0" collapsed="false">
      <c r="A390" s="8"/>
      <c r="B390" s="1" t="s">
        <v>12</v>
      </c>
      <c r="C390" s="3" t="n">
        <f aca="false">C483+C576</f>
        <v>17</v>
      </c>
      <c r="D390" s="3" t="n">
        <f aca="false">D483+D576</f>
        <v>5</v>
      </c>
      <c r="E390" s="3" t="n">
        <f aca="false">E483+E576</f>
        <v>4</v>
      </c>
      <c r="F390" s="3" t="n">
        <f aca="false">F483+F576</f>
        <v>5</v>
      </c>
      <c r="G390" s="3" t="n">
        <f aca="false">G483+G576</f>
        <v>5</v>
      </c>
      <c r="H390" s="3" t="n">
        <f aca="false">H483+H576</f>
        <v>3</v>
      </c>
      <c r="I390" s="3" t="n">
        <f aca="false">I483+I576</f>
        <v>4</v>
      </c>
      <c r="J390" s="3" t="n">
        <f aca="false">J483+J576</f>
        <v>3</v>
      </c>
      <c r="K390" s="3" t="n">
        <f aca="false">K483+K576</f>
        <v>5</v>
      </c>
      <c r="L390" s="3"/>
      <c r="M390" s="3"/>
      <c r="N390" s="3"/>
    </row>
    <row r="391" customFormat="false" ht="12" hidden="false" customHeight="false" outlineLevel="0" collapsed="false">
      <c r="A391" s="8"/>
      <c r="B391" s="1" t="s">
        <v>13</v>
      </c>
      <c r="C391" s="3" t="n">
        <f aca="false">C484+C577</f>
        <v>0</v>
      </c>
      <c r="D391" s="3" t="n">
        <f aca="false">D484+D577</f>
        <v>0</v>
      </c>
      <c r="E391" s="3" t="n">
        <f aca="false">E484+E577</f>
        <v>0</v>
      </c>
      <c r="F391" s="3" t="n">
        <f aca="false">F484+F577</f>
        <v>0</v>
      </c>
      <c r="G391" s="3" t="n">
        <f aca="false">G484+G577</f>
        <v>0</v>
      </c>
      <c r="H391" s="3" t="n">
        <f aca="false">H484+H577</f>
        <v>0</v>
      </c>
      <c r="I391" s="3" t="n">
        <f aca="false">I484+I577</f>
        <v>0</v>
      </c>
      <c r="J391" s="3" t="n">
        <f aca="false">J484+J577</f>
        <v>0</v>
      </c>
      <c r="K391" s="3" t="n">
        <f aca="false">K484+K577</f>
        <v>0</v>
      </c>
      <c r="L391" s="3"/>
      <c r="M391" s="3"/>
      <c r="N391" s="3"/>
    </row>
    <row r="392" customFormat="false" ht="12" hidden="false" customHeight="false" outlineLevel="0" collapsed="false">
      <c r="A392" s="8"/>
      <c r="B392" s="1" t="s">
        <v>14</v>
      </c>
      <c r="C392" s="3" t="n">
        <f aca="false">C485+C578</f>
        <v>1</v>
      </c>
      <c r="D392" s="3" t="n">
        <f aca="false">D485+D578</f>
        <v>0</v>
      </c>
      <c r="E392" s="3" t="n">
        <f aca="false">E485+E578</f>
        <v>1</v>
      </c>
      <c r="F392" s="3" t="n">
        <f aca="false">F485+F578</f>
        <v>1</v>
      </c>
      <c r="G392" s="3" t="n">
        <f aca="false">G485+G578</f>
        <v>1</v>
      </c>
      <c r="H392" s="3" t="n">
        <f aca="false">H485+H578</f>
        <v>1</v>
      </c>
      <c r="I392" s="3" t="n">
        <f aca="false">I485+I578</f>
        <v>1</v>
      </c>
      <c r="J392" s="3" t="n">
        <f aca="false">J485+J578</f>
        <v>1</v>
      </c>
      <c r="K392" s="3" t="n">
        <f aca="false">K485+K578</f>
        <v>1</v>
      </c>
      <c r="L392" s="3"/>
      <c r="M392" s="3"/>
      <c r="N392" s="3"/>
    </row>
    <row r="393" customFormat="false" ht="12" hidden="false" customHeight="false" outlineLevel="0" collapsed="false">
      <c r="A393" s="8"/>
      <c r="B393" s="1" t="s">
        <v>15</v>
      </c>
      <c r="C393" s="3" t="n">
        <f aca="false">C486+C579</f>
        <v>230</v>
      </c>
      <c r="D393" s="3" t="n">
        <f aca="false">D486+D579</f>
        <v>197</v>
      </c>
      <c r="E393" s="3" t="n">
        <f aca="false">E486+E579</f>
        <v>238</v>
      </c>
      <c r="F393" s="3" t="n">
        <f aca="false">F486+F579</f>
        <v>211</v>
      </c>
      <c r="G393" s="3" t="n">
        <f aca="false">G486+G579</f>
        <v>248</v>
      </c>
      <c r="H393" s="3" t="n">
        <f aca="false">H486+H579</f>
        <v>251</v>
      </c>
      <c r="I393" s="3" t="n">
        <f aca="false">I486+I579</f>
        <v>249</v>
      </c>
      <c r="J393" s="3" t="n">
        <f aca="false">J486+J579</f>
        <v>209</v>
      </c>
      <c r="K393" s="3" t="n">
        <f aca="false">K486+K579</f>
        <v>206</v>
      </c>
      <c r="L393" s="3"/>
      <c r="M393" s="3"/>
      <c r="N393" s="3"/>
    </row>
    <row r="394" customFormat="false" ht="12" hidden="false" customHeight="false" outlineLevel="0" collapsed="false">
      <c r="A394" s="8"/>
      <c r="B394" s="1" t="s">
        <v>16</v>
      </c>
      <c r="C394" s="3" t="n">
        <f aca="false">C487+C580</f>
        <v>27</v>
      </c>
      <c r="D394" s="3" t="n">
        <f aca="false">D487+D580</f>
        <v>15</v>
      </c>
      <c r="E394" s="3" t="n">
        <f aca="false">E487+E580</f>
        <v>6</v>
      </c>
      <c r="F394" s="3" t="n">
        <f aca="false">F487+F580</f>
        <v>5</v>
      </c>
      <c r="G394" s="3" t="n">
        <f aca="false">G487+G580</f>
        <v>12</v>
      </c>
      <c r="H394" s="3" t="n">
        <f aca="false">H487+H580</f>
        <v>11</v>
      </c>
      <c r="I394" s="3" t="n">
        <f aca="false">I487+I580</f>
        <v>11</v>
      </c>
      <c r="J394" s="3" t="n">
        <f aca="false">J487+J580</f>
        <v>8</v>
      </c>
      <c r="K394" s="3" t="n">
        <f aca="false">K487+K580</f>
        <v>7</v>
      </c>
      <c r="L394" s="3"/>
      <c r="M394" s="3"/>
      <c r="N394" s="3"/>
    </row>
    <row r="395" customFormat="false" ht="12" hidden="false" customHeight="false" outlineLevel="0" collapsed="false">
      <c r="A395" s="8"/>
      <c r="B395" s="1" t="s">
        <v>17</v>
      </c>
      <c r="C395" s="3" t="n">
        <f aca="false">C488+C581</f>
        <v>25</v>
      </c>
      <c r="D395" s="3" t="n">
        <f aca="false">D488+D581</f>
        <v>18</v>
      </c>
      <c r="E395" s="3" t="n">
        <f aca="false">E488+E581</f>
        <v>18</v>
      </c>
      <c r="F395" s="3" t="n">
        <f aca="false">F488+F581</f>
        <v>13</v>
      </c>
      <c r="G395" s="3" t="n">
        <f aca="false">G488+G581</f>
        <v>12</v>
      </c>
      <c r="H395" s="3" t="n">
        <f aca="false">H488+H581</f>
        <v>8</v>
      </c>
      <c r="I395" s="3" t="n">
        <f aca="false">I488+I581</f>
        <v>6</v>
      </c>
      <c r="J395" s="3" t="n">
        <f aca="false">J488+J581</f>
        <v>5</v>
      </c>
      <c r="K395" s="3" t="n">
        <f aca="false">K488+K581</f>
        <v>6</v>
      </c>
      <c r="L395" s="3"/>
      <c r="M395" s="3"/>
      <c r="N395" s="3"/>
    </row>
    <row r="396" customFormat="false" ht="12" hidden="false" customHeight="false" outlineLevel="0" collapsed="false">
      <c r="A396" s="8"/>
      <c r="B396" s="1" t="s">
        <v>18</v>
      </c>
      <c r="C396" s="3" t="n">
        <f aca="false">C489+C582</f>
        <v>93</v>
      </c>
      <c r="D396" s="3" t="n">
        <f aca="false">D489+D582</f>
        <v>79</v>
      </c>
      <c r="E396" s="3" t="n">
        <f aca="false">E489+E582</f>
        <v>48</v>
      </c>
      <c r="F396" s="3" t="n">
        <f aca="false">F489+F582</f>
        <v>31</v>
      </c>
      <c r="G396" s="3" t="n">
        <f aca="false">G489+G582</f>
        <v>28</v>
      </c>
      <c r="H396" s="3" t="n">
        <f aca="false">H489+H582</f>
        <v>20</v>
      </c>
      <c r="I396" s="3" t="n">
        <f aca="false">I489+I582</f>
        <v>20</v>
      </c>
      <c r="J396" s="3" t="n">
        <f aca="false">J489+J582</f>
        <v>13</v>
      </c>
      <c r="K396" s="3" t="n">
        <f aca="false">K489+K582</f>
        <v>13</v>
      </c>
      <c r="L396" s="3"/>
      <c r="M396" s="3"/>
      <c r="N396" s="3"/>
    </row>
    <row r="397" customFormat="false" ht="12" hidden="false" customHeight="false" outlineLevel="0" collapsed="false">
      <c r="A397" s="8"/>
      <c r="B397" s="8" t="s">
        <v>19</v>
      </c>
      <c r="C397" s="3" t="n">
        <f aca="false">C490+C583</f>
        <v>231</v>
      </c>
      <c r="D397" s="3" t="n">
        <f aca="false">D490+D583</f>
        <v>144</v>
      </c>
      <c r="E397" s="3" t="n">
        <f aca="false">E490+E583</f>
        <v>72</v>
      </c>
      <c r="F397" s="3" t="n">
        <f aca="false">F490+F583</f>
        <v>41</v>
      </c>
      <c r="G397" s="3" t="n">
        <f aca="false">G490+G583</f>
        <v>34</v>
      </c>
      <c r="H397" s="3" t="n">
        <f aca="false">H490+H583</f>
        <v>59</v>
      </c>
      <c r="I397" s="3" t="n">
        <f aca="false">I490+I583</f>
        <v>68</v>
      </c>
      <c r="J397" s="3" t="n">
        <f aca="false">J490+J583</f>
        <v>28</v>
      </c>
      <c r="K397" s="3" t="n">
        <f aca="false">K490+K583</f>
        <v>30</v>
      </c>
      <c r="L397" s="3"/>
      <c r="M397" s="3"/>
      <c r="N397" s="3"/>
    </row>
    <row r="398" customFormat="false" ht="12" hidden="false" customHeight="false" outlineLevel="0" collapsed="false">
      <c r="A398" s="8"/>
      <c r="B398" s="8" t="s">
        <v>20</v>
      </c>
      <c r="C398" s="3" t="n">
        <f aca="false">C491+C584</f>
        <v>9</v>
      </c>
      <c r="D398" s="3" t="n">
        <f aca="false">D491+D584</f>
        <v>9</v>
      </c>
      <c r="E398" s="3" t="n">
        <f aca="false">E491+E584</f>
        <v>12</v>
      </c>
      <c r="F398" s="3" t="n">
        <f aca="false">F491+F584</f>
        <v>9</v>
      </c>
      <c r="G398" s="3" t="n">
        <f aca="false">G491+G584</f>
        <v>5</v>
      </c>
      <c r="H398" s="3" t="n">
        <f aca="false">H491+H584</f>
        <v>6</v>
      </c>
      <c r="I398" s="3" t="n">
        <f aca="false">I491+I584</f>
        <v>8</v>
      </c>
      <c r="J398" s="3" t="n">
        <f aca="false">J491+J584</f>
        <v>12</v>
      </c>
      <c r="K398" s="3" t="n">
        <f aca="false">K491+K584</f>
        <v>12</v>
      </c>
      <c r="L398" s="3"/>
      <c r="M398" s="3"/>
      <c r="N398" s="3"/>
    </row>
    <row r="399" customFormat="false" ht="12" hidden="false" customHeight="false" outlineLevel="0" collapsed="false">
      <c r="A399" s="8"/>
      <c r="B399" s="8" t="s">
        <v>21</v>
      </c>
      <c r="C399" s="3" t="n">
        <f aca="false">C492+C585</f>
        <v>20</v>
      </c>
      <c r="D399" s="3" t="n">
        <f aca="false">D492+D585</f>
        <v>16</v>
      </c>
      <c r="E399" s="3" t="n">
        <f aca="false">E492+E585</f>
        <v>14</v>
      </c>
      <c r="F399" s="3" t="n">
        <f aca="false">F492+F585</f>
        <v>13</v>
      </c>
      <c r="G399" s="3" t="n">
        <f aca="false">G492+G585</f>
        <v>6</v>
      </c>
      <c r="H399" s="3" t="n">
        <f aca="false">H492+H585</f>
        <v>6</v>
      </c>
      <c r="I399" s="3" t="n">
        <f aca="false">I492+I585</f>
        <v>7</v>
      </c>
      <c r="J399" s="3" t="n">
        <f aca="false">J492+J585</f>
        <v>2</v>
      </c>
      <c r="K399" s="3" t="n">
        <f aca="false">K492+K585</f>
        <v>6</v>
      </c>
      <c r="L399" s="3"/>
      <c r="M399" s="3"/>
      <c r="N399" s="3"/>
    </row>
    <row r="400" customFormat="false" ht="12" hidden="false" customHeight="false" outlineLevel="0" collapsed="false">
      <c r="A400" s="8"/>
      <c r="B400" s="8" t="s">
        <v>22</v>
      </c>
      <c r="C400" s="3" t="n">
        <f aca="false">C493+C586</f>
        <v>109</v>
      </c>
      <c r="D400" s="3" t="n">
        <f aca="false">D493+D586</f>
        <v>78</v>
      </c>
      <c r="E400" s="3" t="n">
        <f aca="false">E493+E586</f>
        <v>45</v>
      </c>
      <c r="F400" s="3" t="n">
        <f aca="false">F493+F586</f>
        <v>43</v>
      </c>
      <c r="G400" s="3" t="n">
        <f aca="false">G493+G586</f>
        <v>33</v>
      </c>
      <c r="H400" s="3" t="n">
        <f aca="false">H493+H586</f>
        <v>14</v>
      </c>
      <c r="I400" s="3" t="n">
        <f aca="false">I493+I586</f>
        <v>16</v>
      </c>
      <c r="J400" s="3" t="n">
        <f aca="false">J493+J586</f>
        <v>12</v>
      </c>
      <c r="K400" s="3" t="n">
        <f aca="false">K493+K586</f>
        <v>17</v>
      </c>
      <c r="L400" s="3"/>
      <c r="M400" s="3"/>
      <c r="N400" s="3"/>
    </row>
    <row r="401" customFormat="false" ht="12" hidden="false" customHeight="false" outlineLevel="0" collapsed="false">
      <c r="A401" s="8"/>
      <c r="B401" s="8" t="s">
        <v>23</v>
      </c>
      <c r="C401" s="3" t="n">
        <f aca="false">C494+C587</f>
        <v>80</v>
      </c>
      <c r="D401" s="3" t="n">
        <f aca="false">D494+D587</f>
        <v>50</v>
      </c>
      <c r="E401" s="3" t="n">
        <f aca="false">E494+E587</f>
        <v>35</v>
      </c>
      <c r="F401" s="3" t="n">
        <f aca="false">F494+F587</f>
        <v>25</v>
      </c>
      <c r="G401" s="3" t="n">
        <f aca="false">G494+G587</f>
        <v>25</v>
      </c>
      <c r="H401" s="3" t="n">
        <f aca="false">H494+H587</f>
        <v>26</v>
      </c>
      <c r="I401" s="3" t="n">
        <f aca="false">I494+I587</f>
        <v>23</v>
      </c>
      <c r="J401" s="3" t="n">
        <f aca="false">J494+J587</f>
        <v>22</v>
      </c>
      <c r="K401" s="3" t="n">
        <f aca="false">K494+K587</f>
        <v>28</v>
      </c>
      <c r="L401" s="3"/>
      <c r="M401" s="3"/>
      <c r="N401" s="3"/>
    </row>
    <row r="402" customFormat="false" ht="12" hidden="false" customHeight="false" outlineLevel="0" collapsed="false">
      <c r="A402" s="8"/>
      <c r="B402" s="8" t="s">
        <v>24</v>
      </c>
      <c r="C402" s="3" t="n">
        <f aca="false">C495+C588</f>
        <v>1</v>
      </c>
      <c r="D402" s="3" t="n">
        <f aca="false">D495+D588</f>
        <v>1</v>
      </c>
      <c r="E402" s="3" t="n">
        <f aca="false">E495+E588</f>
        <v>1</v>
      </c>
      <c r="F402" s="3" t="n">
        <f aca="false">F495+F588</f>
        <v>0</v>
      </c>
      <c r="G402" s="3" t="n">
        <f aca="false">G495+G588</f>
        <v>0</v>
      </c>
      <c r="H402" s="3" t="n">
        <f aca="false">H495+H588</f>
        <v>0</v>
      </c>
      <c r="I402" s="3" t="n">
        <f aca="false">I495+I588</f>
        <v>0</v>
      </c>
      <c r="J402" s="3" t="n">
        <f aca="false">J495+J588</f>
        <v>0</v>
      </c>
      <c r="K402" s="3" t="n">
        <f aca="false">K495+K588</f>
        <v>0</v>
      </c>
      <c r="L402" s="3"/>
      <c r="M402" s="3"/>
      <c r="N402" s="3"/>
    </row>
    <row r="403" customFormat="false" ht="12" hidden="false" customHeight="false" outlineLevel="0" collapsed="false">
      <c r="A403" s="8"/>
      <c r="B403" s="8" t="s">
        <v>25</v>
      </c>
      <c r="C403" s="3" t="n">
        <f aca="false">C496+C589</f>
        <v>823</v>
      </c>
      <c r="D403" s="3" t="n">
        <f aca="false">D496+D589</f>
        <v>503</v>
      </c>
      <c r="E403" s="3" t="n">
        <f aca="false">E496+E589</f>
        <v>271</v>
      </c>
      <c r="F403" s="3" t="n">
        <f aca="false">F496+F589</f>
        <v>209</v>
      </c>
      <c r="G403" s="3" t="n">
        <f aca="false">G496+G589</f>
        <v>190</v>
      </c>
      <c r="H403" s="3" t="n">
        <f aca="false">H496+H589</f>
        <v>161</v>
      </c>
      <c r="I403" s="3" t="n">
        <f aca="false">I496+I589</f>
        <v>154</v>
      </c>
      <c r="J403" s="3" t="n">
        <f aca="false">J496+J589</f>
        <v>138</v>
      </c>
      <c r="K403" s="3" t="n">
        <f aca="false">K496+K589</f>
        <v>144</v>
      </c>
      <c r="L403" s="3"/>
      <c r="M403" s="3"/>
      <c r="N403" s="3"/>
    </row>
    <row r="404" customFormat="false" ht="12" hidden="false" customHeight="false" outlineLevel="0" collapsed="false">
      <c r="A404" s="8"/>
      <c r="B404" s="8" t="s">
        <v>26</v>
      </c>
      <c r="C404" s="3" t="n">
        <f aca="false">C497+C590</f>
        <v>38</v>
      </c>
      <c r="D404" s="3" t="n">
        <f aca="false">D497+D590</f>
        <v>23</v>
      </c>
      <c r="E404" s="3" t="n">
        <f aca="false">E497+E590</f>
        <v>12</v>
      </c>
      <c r="F404" s="3" t="n">
        <f aca="false">F497+F590</f>
        <v>10</v>
      </c>
      <c r="G404" s="3" t="n">
        <f aca="false">G497+G590</f>
        <v>7</v>
      </c>
      <c r="H404" s="3" t="n">
        <f aca="false">H497+H590</f>
        <v>4</v>
      </c>
      <c r="I404" s="3" t="n">
        <f aca="false">I497+I590</f>
        <v>2</v>
      </c>
      <c r="J404" s="3" t="n">
        <f aca="false">J497+J590</f>
        <v>0</v>
      </c>
      <c r="K404" s="3" t="n">
        <f aca="false">K497+K590</f>
        <v>2</v>
      </c>
      <c r="L404" s="3"/>
      <c r="M404" s="3"/>
      <c r="N404" s="3"/>
    </row>
    <row r="405" customFormat="false" ht="12" hidden="false" customHeight="false" outlineLevel="0" collapsed="false">
      <c r="A405" s="8"/>
      <c r="B405" s="8" t="s">
        <v>27</v>
      </c>
      <c r="C405" s="3" t="n">
        <f aca="false">C498+C591</f>
        <v>57</v>
      </c>
      <c r="D405" s="3" t="n">
        <f aca="false">D498+D591</f>
        <v>42</v>
      </c>
      <c r="E405" s="3" t="n">
        <f aca="false">E498+E591</f>
        <v>29</v>
      </c>
      <c r="F405" s="3" t="n">
        <f aca="false">F498+F591</f>
        <v>29</v>
      </c>
      <c r="G405" s="3" t="n">
        <f aca="false">G498+G591</f>
        <v>34</v>
      </c>
      <c r="H405" s="3" t="n">
        <f aca="false">H498+H591</f>
        <v>53</v>
      </c>
      <c r="I405" s="3" t="n">
        <f aca="false">I498+I591</f>
        <v>71</v>
      </c>
      <c r="J405" s="3" t="n">
        <f aca="false">J498+J591</f>
        <v>63</v>
      </c>
      <c r="K405" s="3" t="n">
        <f aca="false">K498+K591</f>
        <v>61</v>
      </c>
      <c r="L405" s="3"/>
      <c r="M405" s="3"/>
      <c r="N405" s="3"/>
    </row>
    <row r="406" customFormat="false" ht="12" hidden="false" customHeight="false" outlineLevel="0" collapsed="false">
      <c r="A406" s="8"/>
      <c r="B406" s="1" t="s">
        <v>28</v>
      </c>
      <c r="C406" s="3" t="n">
        <f aca="false">C499+C592</f>
        <v>115</v>
      </c>
      <c r="D406" s="3" t="n">
        <f aca="false">D499+D592</f>
        <v>74</v>
      </c>
      <c r="E406" s="3" t="n">
        <f aca="false">E499+E592</f>
        <v>32</v>
      </c>
      <c r="F406" s="3" t="n">
        <f aca="false">F499+F592</f>
        <v>21</v>
      </c>
      <c r="G406" s="3" t="n">
        <f aca="false">G499+G592</f>
        <v>15</v>
      </c>
      <c r="H406" s="3" t="n">
        <f aca="false">H499+H592</f>
        <v>11</v>
      </c>
      <c r="I406" s="3" t="n">
        <f aca="false">I499+I592</f>
        <v>9</v>
      </c>
      <c r="J406" s="3" t="n">
        <f aca="false">J499+J592</f>
        <v>10</v>
      </c>
      <c r="K406" s="3" t="n">
        <f aca="false">K499+K592</f>
        <v>12</v>
      </c>
      <c r="L406" s="3"/>
      <c r="M406" s="3"/>
      <c r="N406" s="3"/>
    </row>
    <row r="407" customFormat="false" ht="12" hidden="false" customHeight="false" outlineLevel="0" collapsed="false">
      <c r="A407" s="8"/>
      <c r="B407" s="1" t="s">
        <v>29</v>
      </c>
      <c r="C407" s="3" t="n">
        <f aca="false">C500+C593</f>
        <v>913</v>
      </c>
      <c r="D407" s="3" t="n">
        <f aca="false">D500+D593</f>
        <v>535</v>
      </c>
      <c r="E407" s="3" t="n">
        <f aca="false">E500+E593</f>
        <v>268</v>
      </c>
      <c r="F407" s="3" t="n">
        <f aca="false">F500+F593</f>
        <v>195</v>
      </c>
      <c r="G407" s="3" t="n">
        <f aca="false">G500+G593</f>
        <v>164</v>
      </c>
      <c r="H407" s="3" t="n">
        <f aca="false">H500+H593</f>
        <v>153</v>
      </c>
      <c r="I407" s="3" t="n">
        <f aca="false">I500+I593</f>
        <v>161</v>
      </c>
      <c r="J407" s="3" t="n">
        <f aca="false">J500+J593</f>
        <v>132</v>
      </c>
      <c r="K407" s="3" t="n">
        <f aca="false">K500+K593</f>
        <v>183</v>
      </c>
      <c r="L407" s="3"/>
      <c r="M407" s="3"/>
      <c r="N407" s="3"/>
    </row>
    <row r="408" customFormat="false" ht="12" hidden="false" customHeight="false" outlineLevel="0" collapsed="false">
      <c r="A408" s="8"/>
      <c r="B408" s="8" t="s">
        <v>30</v>
      </c>
      <c r="C408" s="3" t="n">
        <f aca="false">C501+C594</f>
        <v>128</v>
      </c>
      <c r="D408" s="3" t="n">
        <f aca="false">D501+D594</f>
        <v>85</v>
      </c>
      <c r="E408" s="3" t="n">
        <f aca="false">E501+E594</f>
        <v>42</v>
      </c>
      <c r="F408" s="3" t="n">
        <f aca="false">F501+F594</f>
        <v>30</v>
      </c>
      <c r="G408" s="3" t="n">
        <f aca="false">G501+G594</f>
        <v>22</v>
      </c>
      <c r="H408" s="3" t="n">
        <f aca="false">H501+H594</f>
        <v>22</v>
      </c>
      <c r="I408" s="3" t="n">
        <f aca="false">I501+I594</f>
        <v>24</v>
      </c>
      <c r="J408" s="3" t="n">
        <f aca="false">J501+J594</f>
        <v>28</v>
      </c>
      <c r="K408" s="3" t="n">
        <f aca="false">K501+K594</f>
        <v>27</v>
      </c>
      <c r="L408" s="3"/>
      <c r="M408" s="3"/>
      <c r="N408" s="3"/>
    </row>
    <row r="409" customFormat="false" ht="12" hidden="false" customHeight="false" outlineLevel="0" collapsed="false">
      <c r="A409" s="8"/>
      <c r="B409" s="1" t="s">
        <v>31</v>
      </c>
      <c r="C409" s="3" t="n">
        <f aca="false">C502+C595</f>
        <v>1</v>
      </c>
      <c r="D409" s="3" t="n">
        <f aca="false">D502+D595</f>
        <v>1</v>
      </c>
      <c r="E409" s="3" t="n">
        <f aca="false">E502+E595</f>
        <v>1</v>
      </c>
      <c r="F409" s="3" t="n">
        <f aca="false">F502+F595</f>
        <v>1</v>
      </c>
      <c r="G409" s="3" t="n">
        <f aca="false">G502+G595</f>
        <v>1</v>
      </c>
      <c r="H409" s="3" t="n">
        <f aca="false">H502+H595</f>
        <v>0</v>
      </c>
      <c r="I409" s="3" t="n">
        <f aca="false">I502+I595</f>
        <v>0</v>
      </c>
      <c r="J409" s="3" t="n">
        <f aca="false">J502+J595</f>
        <v>0</v>
      </c>
      <c r="K409" s="3" t="n">
        <f aca="false">K502+K595</f>
        <v>0</v>
      </c>
      <c r="L409" s="3"/>
      <c r="M409" s="3"/>
      <c r="N409" s="3"/>
    </row>
    <row r="410" customFormat="false" ht="12" hidden="false" customHeight="false" outlineLevel="0" collapsed="false">
      <c r="A410" s="8"/>
      <c r="B410" s="1" t="s">
        <v>32</v>
      </c>
      <c r="C410" s="3" t="n">
        <f aca="false">C503+C596</f>
        <v>612</v>
      </c>
      <c r="D410" s="3" t="n">
        <f aca="false">D503+D596</f>
        <v>425</v>
      </c>
      <c r="E410" s="3" t="n">
        <f aca="false">E503+E596</f>
        <v>251</v>
      </c>
      <c r="F410" s="3" t="n">
        <f aca="false">F503+F596</f>
        <v>170</v>
      </c>
      <c r="G410" s="3" t="n">
        <f aca="false">G503+G596</f>
        <v>149</v>
      </c>
      <c r="H410" s="3" t="n">
        <f aca="false">H503+H596</f>
        <v>127</v>
      </c>
      <c r="I410" s="3" t="n">
        <f aca="false">I503+I596</f>
        <v>130</v>
      </c>
      <c r="J410" s="3" t="n">
        <f aca="false">J503+J596</f>
        <v>102</v>
      </c>
      <c r="K410" s="3" t="n">
        <f aca="false">K503+K596</f>
        <v>120</v>
      </c>
      <c r="L410" s="3"/>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92</v>
      </c>
      <c r="D412" s="3" t="n">
        <f aca="false">D505+D598</f>
        <v>51</v>
      </c>
      <c r="E412" s="3" t="n">
        <f aca="false">E505+E598</f>
        <v>33</v>
      </c>
      <c r="F412" s="3" t="n">
        <f aca="false">F505+F598</f>
        <v>19</v>
      </c>
      <c r="G412" s="3" t="n">
        <f aca="false">G505+G598</f>
        <v>14</v>
      </c>
      <c r="H412" s="3" t="n">
        <f aca="false">H505+H598</f>
        <v>16</v>
      </c>
      <c r="I412" s="3" t="n">
        <f aca="false">I505+I598</f>
        <v>15</v>
      </c>
      <c r="J412" s="3" t="n">
        <f aca="false">J505+J598</f>
        <v>8</v>
      </c>
      <c r="K412" s="3" t="n">
        <f aca="false">K505+K598</f>
        <v>12</v>
      </c>
      <c r="L412" s="3"/>
      <c r="M412" s="3"/>
      <c r="N412" s="3"/>
    </row>
    <row r="413" customFormat="false" ht="12" hidden="false" customHeight="false" outlineLevel="0" collapsed="false">
      <c r="A413" s="8"/>
      <c r="B413" s="1" t="s">
        <v>35</v>
      </c>
      <c r="C413" s="3" t="n">
        <f aca="false">C506+C599</f>
        <v>138</v>
      </c>
      <c r="D413" s="3" t="n">
        <f aca="false">D506+D599</f>
        <v>84</v>
      </c>
      <c r="E413" s="3" t="n">
        <f aca="false">E506+E599</f>
        <v>57</v>
      </c>
      <c r="F413" s="3" t="n">
        <f aca="false">F506+F599</f>
        <v>47</v>
      </c>
      <c r="G413" s="3" t="n">
        <f aca="false">G506+G599</f>
        <v>46</v>
      </c>
      <c r="H413" s="3" t="n">
        <f aca="false">H506+H599</f>
        <v>41</v>
      </c>
      <c r="I413" s="3" t="n">
        <f aca="false">I506+I599</f>
        <v>34</v>
      </c>
      <c r="J413" s="3" t="n">
        <f aca="false">J506+J599</f>
        <v>27</v>
      </c>
      <c r="K413" s="3" t="n">
        <f aca="false">K506+K599</f>
        <v>31</v>
      </c>
      <c r="L413" s="3"/>
      <c r="M413" s="3"/>
      <c r="N413" s="3"/>
    </row>
    <row r="414" customFormat="false" ht="12" hidden="false" customHeight="false" outlineLevel="0" collapsed="false">
      <c r="A414" s="8"/>
      <c r="B414" s="1" t="s">
        <v>36</v>
      </c>
      <c r="C414" s="3" t="n">
        <f aca="false">C507+C600</f>
        <v>727</v>
      </c>
      <c r="D414" s="3" t="n">
        <f aca="false">D507+D600</f>
        <v>436</v>
      </c>
      <c r="E414" s="3" t="n">
        <f aca="false">E507+E600</f>
        <v>248</v>
      </c>
      <c r="F414" s="3" t="n">
        <f aca="false">F507+F600</f>
        <v>182</v>
      </c>
      <c r="G414" s="3" t="n">
        <f aca="false">G507+G600</f>
        <v>173</v>
      </c>
      <c r="H414" s="3" t="n">
        <f aca="false">H507+H600</f>
        <v>154</v>
      </c>
      <c r="I414" s="3" t="n">
        <f aca="false">I507+I600</f>
        <v>167</v>
      </c>
      <c r="J414" s="3" t="n">
        <f aca="false">J507+J600</f>
        <v>135</v>
      </c>
      <c r="K414" s="3" t="n">
        <f aca="false">K507+K600</f>
        <v>166</v>
      </c>
      <c r="L414" s="3"/>
      <c r="M414" s="3"/>
      <c r="N414" s="3"/>
    </row>
    <row r="415" customFormat="false" ht="12" hidden="false" customHeight="false" outlineLevel="0" collapsed="false">
      <c r="A415" s="8"/>
      <c r="B415" s="1" t="s">
        <v>37</v>
      </c>
      <c r="C415" s="3" t="n">
        <f aca="false">C508+C601</f>
        <v>872</v>
      </c>
      <c r="D415" s="3" t="n">
        <f aca="false">D508+D601</f>
        <v>574</v>
      </c>
      <c r="E415" s="3" t="n">
        <f aca="false">E508+E601</f>
        <v>339</v>
      </c>
      <c r="F415" s="3" t="n">
        <f aca="false">F508+F601</f>
        <v>290</v>
      </c>
      <c r="G415" s="3" t="n">
        <f aca="false">G508+G601</f>
        <v>252</v>
      </c>
      <c r="H415" s="3" t="n">
        <f aca="false">H508+H601</f>
        <v>251</v>
      </c>
      <c r="I415" s="3" t="n">
        <f aca="false">I508+I601</f>
        <v>260</v>
      </c>
      <c r="J415" s="3" t="n">
        <f aca="false">J508+J601</f>
        <v>202</v>
      </c>
      <c r="K415" s="3" t="n">
        <f aca="false">K508+K601</f>
        <v>228</v>
      </c>
      <c r="L415" s="3"/>
      <c r="M415" s="3"/>
      <c r="N415" s="3"/>
    </row>
    <row r="416" customFormat="false" ht="12" hidden="false" customHeight="false" outlineLevel="0" collapsed="false">
      <c r="A416" s="8"/>
      <c r="B416" s="1" t="s">
        <v>38</v>
      </c>
      <c r="C416" s="3" t="n">
        <f aca="false">C509+C602</f>
        <v>725</v>
      </c>
      <c r="D416" s="3" t="n">
        <f aca="false">D509+D602</f>
        <v>484</v>
      </c>
      <c r="E416" s="3" t="n">
        <f aca="false">E509+E602</f>
        <v>332</v>
      </c>
      <c r="F416" s="3" t="n">
        <f aca="false">F509+F602</f>
        <v>247</v>
      </c>
      <c r="G416" s="3" t="n">
        <f aca="false">G509+G602</f>
        <v>220</v>
      </c>
      <c r="H416" s="3" t="n">
        <f aca="false">H509+H602</f>
        <v>211</v>
      </c>
      <c r="I416" s="3" t="n">
        <f aca="false">I509+I602</f>
        <v>196</v>
      </c>
      <c r="J416" s="3" t="n">
        <f aca="false">J509+J602</f>
        <v>169</v>
      </c>
      <c r="K416" s="3" t="n">
        <f aca="false">K509+K602</f>
        <v>203</v>
      </c>
      <c r="L416" s="3"/>
      <c r="M416" s="3"/>
      <c r="N416" s="3"/>
    </row>
    <row r="417" customFormat="false" ht="12" hidden="false" customHeight="false" outlineLevel="0" collapsed="false">
      <c r="A417" s="8"/>
      <c r="B417" s="1" t="s">
        <v>39</v>
      </c>
      <c r="C417" s="3" t="n">
        <f aca="false">C510+C603</f>
        <v>625</v>
      </c>
      <c r="D417" s="3" t="n">
        <f aca="false">D510+D603</f>
        <v>446</v>
      </c>
      <c r="E417" s="3" t="n">
        <f aca="false">E510+E603</f>
        <v>274</v>
      </c>
      <c r="F417" s="3" t="n">
        <f aca="false">F510+F603</f>
        <v>199</v>
      </c>
      <c r="G417" s="3" t="n">
        <f aca="false">G510+G603</f>
        <v>218</v>
      </c>
      <c r="H417" s="3" t="n">
        <f aca="false">H510+H603</f>
        <v>189</v>
      </c>
      <c r="I417" s="3" t="n">
        <f aca="false">I510+I603</f>
        <v>207</v>
      </c>
      <c r="J417" s="3" t="n">
        <f aca="false">J510+J603</f>
        <v>183</v>
      </c>
      <c r="K417" s="3" t="n">
        <f aca="false">K510+K603</f>
        <v>184</v>
      </c>
      <c r="L417" s="3"/>
      <c r="M417" s="3"/>
      <c r="N417" s="3"/>
    </row>
    <row r="418" customFormat="false" ht="12" hidden="false" customHeight="false" outlineLevel="0" collapsed="false">
      <c r="A418" s="8"/>
      <c r="B418" s="1" t="s">
        <v>40</v>
      </c>
      <c r="C418" s="3" t="n">
        <f aca="false">C511+C604</f>
        <v>365</v>
      </c>
      <c r="D418" s="3" t="n">
        <f aca="false">D511+D604</f>
        <v>234</v>
      </c>
      <c r="E418" s="3" t="n">
        <f aca="false">E511+E604</f>
        <v>124</v>
      </c>
      <c r="F418" s="3" t="n">
        <f aca="false">F511+F604</f>
        <v>88</v>
      </c>
      <c r="G418" s="3" t="n">
        <f aca="false">G511+G604</f>
        <v>84</v>
      </c>
      <c r="H418" s="3" t="n">
        <f aca="false">H511+H604</f>
        <v>96</v>
      </c>
      <c r="I418" s="3" t="n">
        <f aca="false">I511+I604</f>
        <v>104</v>
      </c>
      <c r="J418" s="3" t="n">
        <f aca="false">J511+J604</f>
        <v>77</v>
      </c>
      <c r="K418" s="3" t="n">
        <f aca="false">K511+K604</f>
        <v>69</v>
      </c>
      <c r="L418" s="3"/>
      <c r="M418" s="3"/>
      <c r="N418" s="3"/>
    </row>
    <row r="419" customFormat="false" ht="12" hidden="false" customHeight="false" outlineLevel="0" collapsed="false">
      <c r="A419" s="8"/>
      <c r="C419" s="3"/>
      <c r="D419" s="3"/>
      <c r="E419" s="3"/>
      <c r="F419" s="3"/>
      <c r="H419" s="3"/>
      <c r="J419" s="3"/>
      <c r="K419" s="3"/>
    </row>
    <row r="420" customFormat="false" ht="12" hidden="false" customHeight="false" outlineLevel="0" collapsed="false">
      <c r="A420" s="8" t="s">
        <v>41</v>
      </c>
      <c r="G420" s="2"/>
      <c r="I420" s="2"/>
    </row>
    <row r="421" customFormat="false" ht="12" hidden="false" customHeight="false" outlineLevel="0" collapsed="false">
      <c r="A421" s="8"/>
      <c r="G421" s="2"/>
      <c r="I421" s="2"/>
    </row>
    <row r="422" customFormat="false" ht="12" hidden="false" customHeight="false" outlineLevel="0" collapsed="false">
      <c r="A422" s="4" t="str">
        <f aca="false">A1</f>
        <v>CHARACTERISTICS OF THE INSURED UNEMPLOYED -- 2024</v>
      </c>
      <c r="B422" s="5"/>
      <c r="F422" s="6" t="s">
        <v>103</v>
      </c>
      <c r="G422" s="6"/>
      <c r="H422" s="6"/>
      <c r="I422" s="6"/>
      <c r="J422" s="6"/>
      <c r="K422" s="6"/>
      <c r="L422" s="5"/>
      <c r="M422" s="5"/>
      <c r="N422" s="5"/>
    </row>
    <row r="423" customFormat="false" ht="12" hidden="false" customHeight="false" outlineLevel="0" collapsed="false">
      <c r="A423" s="8"/>
      <c r="G423" s="2"/>
      <c r="I423" s="2"/>
    </row>
    <row r="424" customFormat="false" ht="12" hidden="false" customHeight="false" outlineLevel="0" collapsed="false">
      <c r="A424" s="8"/>
      <c r="C424" s="3" t="str">
        <f aca="false">C6</f>
        <v>JAN</v>
      </c>
      <c r="D424" s="3" t="str">
        <f aca="false">D6</f>
        <v>FEB</v>
      </c>
      <c r="E424" s="3" t="str">
        <f aca="false">E6</f>
        <v>MAR</v>
      </c>
      <c r="F424" s="3" t="str">
        <f aca="false">F6</f>
        <v>APR</v>
      </c>
      <c r="G424" s="3" t="str">
        <f aca="false">G6</f>
        <v>MAY</v>
      </c>
      <c r="H424" s="3" t="str">
        <f aca="false">H6</f>
        <v>JUN</v>
      </c>
      <c r="I424" s="3" t="str">
        <f aca="false">I6</f>
        <v>JUL</v>
      </c>
      <c r="J424" s="3" t="str">
        <f aca="false">J6</f>
        <v>AUG</v>
      </c>
      <c r="K424" s="3" t="str">
        <f aca="false">K6</f>
        <v>SEP</v>
      </c>
      <c r="L424" s="3"/>
      <c r="M424" s="3"/>
      <c r="N424" s="3"/>
    </row>
    <row r="425" customFormat="false" ht="12" hidden="false" customHeight="false" outlineLevel="0" collapsed="false">
      <c r="A425" s="8" t="s">
        <v>42</v>
      </c>
      <c r="G425" s="2"/>
      <c r="I425" s="2"/>
    </row>
    <row r="426" customFormat="false" ht="12" hidden="false" customHeight="false" outlineLevel="0" collapsed="false">
      <c r="A426" s="8"/>
      <c r="B426" s="1" t="s">
        <v>43</v>
      </c>
      <c r="C426" s="3" t="n">
        <f aca="false">C519+C612</f>
        <v>745</v>
      </c>
      <c r="D426" s="3" t="n">
        <f aca="false">D519+D612</f>
        <v>555</v>
      </c>
      <c r="E426" s="3" t="n">
        <f aca="false">E519+E612</f>
        <v>484</v>
      </c>
      <c r="F426" s="3" t="n">
        <f aca="false">F519+F612</f>
        <v>377</v>
      </c>
      <c r="G426" s="3" t="n">
        <f aca="false">G519+G612</f>
        <v>417</v>
      </c>
      <c r="H426" s="3" t="n">
        <f aca="false">H519+H612</f>
        <v>459</v>
      </c>
      <c r="I426" s="3" t="n">
        <f aca="false">I519+I612</f>
        <v>426</v>
      </c>
      <c r="J426" s="3" t="n">
        <f aca="false">J519+J612</f>
        <v>352</v>
      </c>
      <c r="K426" s="3" t="n">
        <f aca="false">K519+K612</f>
        <v>452</v>
      </c>
      <c r="L426" s="3"/>
      <c r="M426" s="3"/>
      <c r="N426" s="3"/>
    </row>
    <row r="427" customFormat="false" ht="12" hidden="false" customHeight="false" outlineLevel="0" collapsed="false">
      <c r="A427" s="8"/>
      <c r="B427" s="1" t="s">
        <v>44</v>
      </c>
      <c r="C427" s="3" t="n">
        <f aca="false">C520+C613</f>
        <v>722</v>
      </c>
      <c r="D427" s="3" t="n">
        <f aca="false">D520+D613</f>
        <v>539</v>
      </c>
      <c r="E427" s="3" t="n">
        <f aca="false">E520+E613</f>
        <v>436</v>
      </c>
      <c r="F427" s="3" t="n">
        <f aca="false">F520+F613</f>
        <v>382</v>
      </c>
      <c r="G427" s="3" t="n">
        <f aca="false">G520+G613</f>
        <v>332</v>
      </c>
      <c r="H427" s="3" t="n">
        <f aca="false">H520+H613</f>
        <v>289</v>
      </c>
      <c r="I427" s="3" t="n">
        <f aca="false">I520+I613</f>
        <v>373</v>
      </c>
      <c r="J427" s="3" t="n">
        <f aca="false">J520+J613</f>
        <v>278</v>
      </c>
      <c r="K427" s="3" t="n">
        <f aca="false">K520+K613</f>
        <v>286</v>
      </c>
      <c r="L427" s="3"/>
      <c r="M427" s="3"/>
      <c r="N427" s="3"/>
    </row>
    <row r="428" customFormat="false" ht="12" hidden="false" customHeight="false" outlineLevel="0" collapsed="false">
      <c r="A428" s="8"/>
      <c r="B428" s="1" t="s">
        <v>45</v>
      </c>
      <c r="C428" s="3" t="n">
        <f aca="false">C521+C614</f>
        <v>2077</v>
      </c>
      <c r="D428" s="3" t="n">
        <f aca="false">D521+D614</f>
        <v>1215</v>
      </c>
      <c r="E428" s="3" t="n">
        <f aca="false">E521+E614</f>
        <v>487</v>
      </c>
      <c r="F428" s="3" t="n">
        <f aca="false">F521+F614</f>
        <v>313</v>
      </c>
      <c r="G428" s="3" t="n">
        <f aca="false">G521+G614</f>
        <v>258</v>
      </c>
      <c r="H428" s="3" t="n">
        <f aca="false">H521+H614</f>
        <v>210</v>
      </c>
      <c r="I428" s="3" t="n">
        <f aca="false">I521+I614</f>
        <v>184</v>
      </c>
      <c r="J428" s="3" t="n">
        <f aca="false">J521+J614</f>
        <v>171</v>
      </c>
      <c r="K428" s="3" t="n">
        <f aca="false">K521+K614</f>
        <v>155</v>
      </c>
      <c r="L428" s="3"/>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115</v>
      </c>
      <c r="D430" s="3" t="n">
        <f aca="false">D523+D616</f>
        <v>116</v>
      </c>
      <c r="E430" s="3" t="n">
        <f aca="false">E523+E616</f>
        <v>117</v>
      </c>
      <c r="F430" s="3" t="n">
        <f aca="false">F523+F616</f>
        <v>111</v>
      </c>
      <c r="G430" s="3" t="n">
        <f aca="false">G523+G616</f>
        <v>100</v>
      </c>
      <c r="H430" s="3" t="n">
        <f aca="false">H523+H616</f>
        <v>91</v>
      </c>
      <c r="I430" s="3" t="n">
        <f aca="false">I523+I616</f>
        <v>99</v>
      </c>
      <c r="J430" s="3" t="n">
        <f aca="false">J523+J616</f>
        <v>87</v>
      </c>
      <c r="K430" s="3" t="n">
        <f aca="false">K523+K616</f>
        <v>88</v>
      </c>
      <c r="L430" s="3"/>
      <c r="M430" s="3"/>
      <c r="N430" s="3"/>
    </row>
    <row r="431" customFormat="false" ht="12" hidden="false" customHeight="false" outlineLevel="0" collapsed="false">
      <c r="A431" s="8"/>
      <c r="B431" s="8" t="s">
        <v>48</v>
      </c>
      <c r="C431" s="3" t="n">
        <f aca="false">C524+C617</f>
        <v>36</v>
      </c>
      <c r="D431" s="3" t="n">
        <f aca="false">D524+D617</f>
        <v>33</v>
      </c>
      <c r="E431" s="3" t="n">
        <f aca="false">E524+E617</f>
        <v>25</v>
      </c>
      <c r="F431" s="3" t="n">
        <f aca="false">F524+F617</f>
        <v>25</v>
      </c>
      <c r="G431" s="3" t="n">
        <f aca="false">G524+G617</f>
        <v>16</v>
      </c>
      <c r="H431" s="3" t="n">
        <f aca="false">H524+H617</f>
        <v>18</v>
      </c>
      <c r="I431" s="3" t="n">
        <f aca="false">I524+I617</f>
        <v>19</v>
      </c>
      <c r="J431" s="3" t="n">
        <f aca="false">J524+J617</f>
        <v>21</v>
      </c>
      <c r="K431" s="3" t="n">
        <f aca="false">K524+K617</f>
        <v>27</v>
      </c>
      <c r="L431" s="3"/>
      <c r="M431" s="3"/>
      <c r="N431" s="3"/>
    </row>
    <row r="432" customFormat="false" ht="12" hidden="false" customHeight="false" outlineLevel="0" collapsed="false">
      <c r="A432" s="8"/>
      <c r="B432" s="8" t="s">
        <v>49</v>
      </c>
      <c r="C432" s="3" t="n">
        <f aca="false">C525+C618</f>
        <v>7</v>
      </c>
      <c r="D432" s="3" t="n">
        <f aca="false">D525+D618</f>
        <v>9</v>
      </c>
      <c r="E432" s="3" t="n">
        <f aca="false">E525+E618</f>
        <v>8</v>
      </c>
      <c r="F432" s="3" t="n">
        <f aca="false">F525+F618</f>
        <v>9</v>
      </c>
      <c r="G432" s="3" t="n">
        <f aca="false">G525+G618</f>
        <v>9</v>
      </c>
      <c r="H432" s="3" t="n">
        <f aca="false">H525+H618</f>
        <v>11</v>
      </c>
      <c r="I432" s="3" t="n">
        <f aca="false">I525+I618</f>
        <v>10</v>
      </c>
      <c r="J432" s="3" t="n">
        <f aca="false">J525+J618</f>
        <v>12</v>
      </c>
      <c r="K432" s="3" t="n">
        <f aca="false">K525+K618</f>
        <v>12</v>
      </c>
      <c r="L432" s="3"/>
      <c r="M432" s="3"/>
      <c r="N432" s="3"/>
    </row>
    <row r="433" customFormat="false" ht="12" hidden="false" customHeight="false" outlineLevel="0" collapsed="false">
      <c r="A433" s="8"/>
      <c r="B433" s="8" t="s">
        <v>50</v>
      </c>
      <c r="C433" s="3" t="n">
        <f aca="false">C526+C619</f>
        <v>3</v>
      </c>
      <c r="D433" s="3" t="n">
        <f aca="false">D526+D619</f>
        <v>2</v>
      </c>
      <c r="E433" s="3" t="n">
        <f aca="false">E526+E619</f>
        <v>4</v>
      </c>
      <c r="F433" s="3" t="n">
        <f aca="false">F526+F619</f>
        <v>3</v>
      </c>
      <c r="G433" s="3" t="n">
        <f aca="false">G526+G619</f>
        <v>8</v>
      </c>
      <c r="H433" s="3" t="n">
        <f aca="false">H526+H619</f>
        <v>7</v>
      </c>
      <c r="I433" s="3" t="n">
        <f aca="false">I526+I619</f>
        <v>3</v>
      </c>
      <c r="J433" s="3" t="n">
        <f aca="false">J526+J619</f>
        <v>6</v>
      </c>
      <c r="K433" s="3" t="n">
        <f aca="false">K526+K619</f>
        <v>10</v>
      </c>
      <c r="L433" s="3"/>
      <c r="M433" s="3"/>
      <c r="N433" s="3"/>
    </row>
    <row r="434" customFormat="false" ht="12" hidden="false" customHeight="false" outlineLevel="0" collapsed="false">
      <c r="A434" s="8"/>
      <c r="B434" s="8" t="s">
        <v>51</v>
      </c>
      <c r="C434" s="3" t="n">
        <f aca="false">C527+C620</f>
        <v>12</v>
      </c>
      <c r="D434" s="3" t="n">
        <f aca="false">D527+D620</f>
        <v>12</v>
      </c>
      <c r="E434" s="3" t="n">
        <f aca="false">E527+E620</f>
        <v>7</v>
      </c>
      <c r="F434" s="3" t="n">
        <f aca="false">F527+F620</f>
        <v>7</v>
      </c>
      <c r="G434" s="3" t="n">
        <f aca="false">G527+G620</f>
        <v>7</v>
      </c>
      <c r="H434" s="3" t="n">
        <f aca="false">H527+H620</f>
        <v>5</v>
      </c>
      <c r="I434" s="3" t="n">
        <f aca="false">I527+I620</f>
        <v>7</v>
      </c>
      <c r="J434" s="3" t="n">
        <f aca="false">J527+J620</f>
        <v>6</v>
      </c>
      <c r="K434" s="3" t="n">
        <f aca="false">K527+K620</f>
        <v>9</v>
      </c>
      <c r="L434" s="3"/>
      <c r="M434" s="3"/>
      <c r="N434" s="3"/>
    </row>
    <row r="435" customFormat="false" ht="12" hidden="false" customHeight="false" outlineLevel="0" collapsed="false">
      <c r="A435" s="8"/>
      <c r="B435" s="8" t="s">
        <v>52</v>
      </c>
      <c r="C435" s="3" t="n">
        <f aca="false">C528+C621</f>
        <v>10</v>
      </c>
      <c r="D435" s="3" t="n">
        <f aca="false">D528+D621</f>
        <v>7</v>
      </c>
      <c r="E435" s="3" t="n">
        <f aca="false">E528+E621</f>
        <v>8</v>
      </c>
      <c r="F435" s="3" t="n">
        <f aca="false">F528+F621</f>
        <v>4</v>
      </c>
      <c r="G435" s="3" t="n">
        <f aca="false">G528+G621</f>
        <v>4</v>
      </c>
      <c r="H435" s="3" t="n">
        <f aca="false">H528+H621</f>
        <v>10</v>
      </c>
      <c r="I435" s="3" t="n">
        <f aca="false">I528+I621</f>
        <v>10</v>
      </c>
      <c r="J435" s="3" t="n">
        <f aca="false">J528+J621</f>
        <v>13</v>
      </c>
      <c r="K435" s="3" t="n">
        <f aca="false">K528+K621</f>
        <v>10</v>
      </c>
      <c r="L435" s="3"/>
      <c r="M435" s="3"/>
      <c r="N435" s="3"/>
    </row>
    <row r="436" customFormat="false" ht="12" hidden="false" customHeight="false" outlineLevel="0" collapsed="false">
      <c r="A436" s="8"/>
      <c r="B436" s="8" t="s">
        <v>53</v>
      </c>
      <c r="C436" s="3" t="n">
        <f aca="false">C529+C622</f>
        <v>6</v>
      </c>
      <c r="D436" s="3" t="n">
        <f aca="false">D529+D622</f>
        <v>5</v>
      </c>
      <c r="E436" s="3" t="n">
        <f aca="false">E529+E622</f>
        <v>4</v>
      </c>
      <c r="F436" s="3" t="n">
        <f aca="false">F529+F622</f>
        <v>2</v>
      </c>
      <c r="G436" s="3" t="n">
        <f aca="false">G529+G622</f>
        <v>2</v>
      </c>
      <c r="H436" s="3" t="n">
        <f aca="false">H529+H622</f>
        <v>3</v>
      </c>
      <c r="I436" s="3" t="n">
        <f aca="false">I529+I622</f>
        <v>2</v>
      </c>
      <c r="J436" s="3" t="n">
        <f aca="false">J529+J622</f>
        <v>2</v>
      </c>
      <c r="K436" s="3" t="n">
        <f aca="false">K529+K622</f>
        <v>2</v>
      </c>
      <c r="L436" s="3"/>
      <c r="M436" s="3"/>
      <c r="N436" s="3"/>
    </row>
    <row r="437" customFormat="false" ht="12" hidden="false" customHeight="false" outlineLevel="0" collapsed="false">
      <c r="A437" s="8"/>
      <c r="B437" s="8" t="s">
        <v>54</v>
      </c>
      <c r="C437" s="3" t="n">
        <f aca="false">C530+C623</f>
        <v>13</v>
      </c>
      <c r="D437" s="3" t="n">
        <f aca="false">D530+D623</f>
        <v>12</v>
      </c>
      <c r="E437" s="3" t="n">
        <f aca="false">E530+E623</f>
        <v>15</v>
      </c>
      <c r="F437" s="3" t="n">
        <f aca="false">F530+F623</f>
        <v>17</v>
      </c>
      <c r="G437" s="3" t="n">
        <f aca="false">G530+G623</f>
        <v>17</v>
      </c>
      <c r="H437" s="3" t="n">
        <f aca="false">H530+H623</f>
        <v>21</v>
      </c>
      <c r="I437" s="3" t="n">
        <f aca="false">I530+I623</f>
        <v>16</v>
      </c>
      <c r="J437" s="3" t="n">
        <f aca="false">J530+J623</f>
        <v>13</v>
      </c>
      <c r="K437" s="3" t="n">
        <f aca="false">K530+K623</f>
        <v>10</v>
      </c>
      <c r="L437" s="3"/>
      <c r="M437" s="3"/>
      <c r="N437" s="3"/>
    </row>
    <row r="438" customFormat="false" ht="12" hidden="false" customHeight="false" outlineLevel="0" collapsed="false">
      <c r="A438" s="8"/>
      <c r="B438" s="1" t="s">
        <v>55</v>
      </c>
      <c r="C438" s="3" t="n">
        <f aca="false">C531+C624</f>
        <v>67</v>
      </c>
      <c r="D438" s="3" t="n">
        <f aca="false">D531+D624</f>
        <v>65</v>
      </c>
      <c r="E438" s="3" t="n">
        <f aca="false">E531+E624</f>
        <v>42</v>
      </c>
      <c r="F438" s="3" t="n">
        <f aca="false">F531+F624</f>
        <v>41</v>
      </c>
      <c r="G438" s="3" t="n">
        <f aca="false">G531+G624</f>
        <v>27</v>
      </c>
      <c r="H438" s="3" t="n">
        <f aca="false">H531+H624</f>
        <v>30</v>
      </c>
      <c r="I438" s="3" t="n">
        <f aca="false">I531+I624</f>
        <v>31</v>
      </c>
      <c r="J438" s="3" t="n">
        <f aca="false">J531+J624</f>
        <v>30</v>
      </c>
      <c r="K438" s="3" t="n">
        <f aca="false">K531+K624</f>
        <v>26</v>
      </c>
      <c r="L438" s="3"/>
      <c r="M438" s="3"/>
      <c r="N438" s="3"/>
    </row>
    <row r="439" customFormat="false" ht="12" hidden="false" customHeight="false" outlineLevel="0" collapsed="false">
      <c r="A439" s="8"/>
      <c r="B439" s="8" t="s">
        <v>56</v>
      </c>
      <c r="C439" s="3" t="n">
        <f aca="false">C532+C625</f>
        <v>9</v>
      </c>
      <c r="D439" s="3" t="n">
        <f aca="false">D532+D625</f>
        <v>8</v>
      </c>
      <c r="E439" s="3" t="n">
        <f aca="false">E532+E625</f>
        <v>15</v>
      </c>
      <c r="F439" s="3" t="n">
        <f aca="false">F532+F625</f>
        <v>13</v>
      </c>
      <c r="G439" s="3" t="n">
        <f aca="false">G532+G625</f>
        <v>18</v>
      </c>
      <c r="H439" s="3" t="n">
        <f aca="false">H532+H625</f>
        <v>25</v>
      </c>
      <c r="I439" s="3" t="n">
        <f aca="false">I532+I625</f>
        <v>20</v>
      </c>
      <c r="J439" s="3" t="n">
        <f aca="false">J532+J625</f>
        <v>9</v>
      </c>
      <c r="K439" s="3" t="n">
        <f aca="false">K532+K625</f>
        <v>7</v>
      </c>
      <c r="L439" s="3"/>
      <c r="M439" s="3"/>
      <c r="N439" s="3"/>
    </row>
    <row r="440" customFormat="false" ht="12" hidden="false" customHeight="false" outlineLevel="0" collapsed="false">
      <c r="A440" s="8"/>
      <c r="B440" s="1" t="s">
        <v>57</v>
      </c>
      <c r="C440" s="3" t="n">
        <f aca="false">C533+C626</f>
        <v>18</v>
      </c>
      <c r="D440" s="3" t="n">
        <f aca="false">D533+D626</f>
        <v>15</v>
      </c>
      <c r="E440" s="3" t="n">
        <f aca="false">E533+E626</f>
        <v>14</v>
      </c>
      <c r="F440" s="3" t="n">
        <f aca="false">F533+F626</f>
        <v>12</v>
      </c>
      <c r="G440" s="3" t="n">
        <f aca="false">G533+G626</f>
        <v>8</v>
      </c>
      <c r="H440" s="3" t="n">
        <f aca="false">H533+H626</f>
        <v>17</v>
      </c>
      <c r="I440" s="3" t="n">
        <f aca="false">I533+I626</f>
        <v>14</v>
      </c>
      <c r="J440" s="3" t="n">
        <f aca="false">J533+J626</f>
        <v>4</v>
      </c>
      <c r="K440" s="3" t="n">
        <f aca="false">K533+K626</f>
        <v>4</v>
      </c>
      <c r="L440" s="3"/>
      <c r="M440" s="3"/>
      <c r="N440" s="3"/>
    </row>
    <row r="441" customFormat="false" ht="12" hidden="false" customHeight="false" outlineLevel="0" collapsed="false">
      <c r="B441" s="1" t="s">
        <v>58</v>
      </c>
      <c r="C441" s="3" t="n">
        <f aca="false">C534+C627</f>
        <v>8</v>
      </c>
      <c r="D441" s="3" t="n">
        <f aca="false">D534+D627</f>
        <v>8</v>
      </c>
      <c r="E441" s="3" t="n">
        <f aca="false">E534+E627</f>
        <v>3</v>
      </c>
      <c r="F441" s="3" t="n">
        <f aca="false">F534+F627</f>
        <v>5</v>
      </c>
      <c r="G441" s="3" t="n">
        <f aca="false">G534+G627</f>
        <v>6</v>
      </c>
      <c r="H441" s="3" t="n">
        <f aca="false">H534+H627</f>
        <v>7</v>
      </c>
      <c r="I441" s="3" t="n">
        <f aca="false">I534+I627</f>
        <v>7</v>
      </c>
      <c r="J441" s="3" t="n">
        <f aca="false">J534+J627</f>
        <v>5</v>
      </c>
      <c r="K441" s="3" t="n">
        <f aca="false">K534+K627</f>
        <v>8</v>
      </c>
      <c r="L441" s="3"/>
      <c r="M441" s="3"/>
      <c r="N441" s="3"/>
    </row>
    <row r="442" customFormat="false" ht="12" hidden="false" customHeight="false" outlineLevel="0" collapsed="false">
      <c r="B442" s="1" t="s">
        <v>59</v>
      </c>
      <c r="C442" s="3" t="n">
        <f aca="false">C535+C628</f>
        <v>383</v>
      </c>
      <c r="D442" s="3" t="n">
        <f aca="false">D535+D628</f>
        <v>283</v>
      </c>
      <c r="E442" s="3" t="n">
        <f aca="false">E535+E628</f>
        <v>161</v>
      </c>
      <c r="F442" s="3" t="n">
        <f aca="false">F535+F628</f>
        <v>151</v>
      </c>
      <c r="G442" s="3" t="n">
        <f aca="false">G535+G628</f>
        <v>146</v>
      </c>
      <c r="H442" s="3" t="n">
        <f aca="false">H535+H628</f>
        <v>130</v>
      </c>
      <c r="I442" s="3" t="n">
        <f aca="false">I535+I628</f>
        <v>129</v>
      </c>
      <c r="J442" s="3" t="n">
        <f aca="false">J535+J628</f>
        <v>108</v>
      </c>
      <c r="K442" s="3" t="n">
        <f aca="false">K535+K628</f>
        <v>141</v>
      </c>
      <c r="L442" s="3"/>
      <c r="M442" s="3"/>
      <c r="N442" s="3"/>
    </row>
    <row r="443" customFormat="false" ht="12" hidden="false" customHeight="false" outlineLevel="0" collapsed="false">
      <c r="B443" s="1" t="s">
        <v>60</v>
      </c>
      <c r="C443" s="3" t="n">
        <f aca="false">C536+C629</f>
        <v>55</v>
      </c>
      <c r="D443" s="3" t="n">
        <f aca="false">D536+D629</f>
        <v>37</v>
      </c>
      <c r="E443" s="3" t="n">
        <f aca="false">E536+E629</f>
        <v>27</v>
      </c>
      <c r="F443" s="3" t="n">
        <f aca="false">F536+F629</f>
        <v>27</v>
      </c>
      <c r="G443" s="3" t="n">
        <f aca="false">G536+G629</f>
        <v>33</v>
      </c>
      <c r="H443" s="3" t="n">
        <f aca="false">H536+H629</f>
        <v>26</v>
      </c>
      <c r="I443" s="3" t="n">
        <f aca="false">I536+I629</f>
        <v>24</v>
      </c>
      <c r="J443" s="3" t="n">
        <f aca="false">J536+J629</f>
        <v>21</v>
      </c>
      <c r="K443" s="3" t="n">
        <f aca="false">K536+K629</f>
        <v>39</v>
      </c>
      <c r="L443" s="3"/>
      <c r="M443" s="3"/>
      <c r="N443" s="3"/>
    </row>
    <row r="444" customFormat="false" ht="12" hidden="false" customHeight="false" outlineLevel="0" collapsed="false">
      <c r="B444" s="1" t="s">
        <v>61</v>
      </c>
      <c r="C444" s="3" t="n">
        <f aca="false">C537+C630</f>
        <v>88</v>
      </c>
      <c r="D444" s="3" t="n">
        <f aca="false">D537+D630</f>
        <v>54</v>
      </c>
      <c r="E444" s="3" t="n">
        <f aca="false">E537+E630</f>
        <v>30</v>
      </c>
      <c r="F444" s="3" t="n">
        <f aca="false">F537+F630</f>
        <v>24</v>
      </c>
      <c r="G444" s="3" t="n">
        <f aca="false">G537+G630</f>
        <v>23</v>
      </c>
      <c r="H444" s="3" t="n">
        <f aca="false">H537+H630</f>
        <v>27</v>
      </c>
      <c r="I444" s="3" t="n">
        <f aca="false">I537+I630</f>
        <v>34</v>
      </c>
      <c r="J444" s="3" t="n">
        <f aca="false">J537+J630</f>
        <v>25</v>
      </c>
      <c r="K444" s="3" t="n">
        <f aca="false">K537+K630</f>
        <v>35</v>
      </c>
      <c r="L444" s="3"/>
      <c r="M444" s="3"/>
      <c r="N444" s="3"/>
    </row>
    <row r="445" customFormat="false" ht="12" hidden="false" customHeight="false" outlineLevel="0" collapsed="false">
      <c r="B445" s="1" t="s">
        <v>62</v>
      </c>
      <c r="C445" s="3" t="n">
        <f aca="false">C538+C631</f>
        <v>202</v>
      </c>
      <c r="D445" s="3" t="n">
        <f aca="false">D538+D631</f>
        <v>171</v>
      </c>
      <c r="E445" s="3" t="n">
        <f aca="false">E538+E631</f>
        <v>120</v>
      </c>
      <c r="F445" s="3" t="n">
        <f aca="false">F538+F631</f>
        <v>102</v>
      </c>
      <c r="G445" s="3" t="n">
        <f aca="false">G538+G631</f>
        <v>90</v>
      </c>
      <c r="H445" s="3" t="n">
        <f aca="false">H538+H631</f>
        <v>43</v>
      </c>
      <c r="I445" s="3" t="n">
        <f aca="false">I538+I631</f>
        <v>51</v>
      </c>
      <c r="J445" s="3" t="n">
        <f aca="false">J538+J631</f>
        <v>41</v>
      </c>
      <c r="K445" s="3" t="n">
        <f aca="false">K538+K631</f>
        <v>57</v>
      </c>
      <c r="L445" s="3"/>
      <c r="M445" s="3"/>
      <c r="N445" s="3"/>
    </row>
    <row r="446" customFormat="false" ht="12" hidden="false" customHeight="false" outlineLevel="0" collapsed="false">
      <c r="B446" s="1" t="s">
        <v>63</v>
      </c>
      <c r="C446" s="3" t="n">
        <f aca="false">C539+C632</f>
        <v>74</v>
      </c>
      <c r="D446" s="3" t="n">
        <f aca="false">D539+D632</f>
        <v>68</v>
      </c>
      <c r="E446" s="3" t="n">
        <f aca="false">E539+E632</f>
        <v>66</v>
      </c>
      <c r="F446" s="3" t="n">
        <f aca="false">F539+F632</f>
        <v>55</v>
      </c>
      <c r="G446" s="3" t="n">
        <f aca="false">G539+G632</f>
        <v>68</v>
      </c>
      <c r="H446" s="3" t="n">
        <f aca="false">H539+H632</f>
        <v>61</v>
      </c>
      <c r="I446" s="3" t="n">
        <f aca="false">I539+I632</f>
        <v>63</v>
      </c>
      <c r="J446" s="3" t="n">
        <f aca="false">J539+J632</f>
        <v>67</v>
      </c>
      <c r="K446" s="3" t="n">
        <f aca="false">K539+K632</f>
        <v>75</v>
      </c>
      <c r="L446" s="3"/>
      <c r="M446" s="3"/>
      <c r="N446" s="3"/>
    </row>
    <row r="447" customFormat="false" ht="12" hidden="false" customHeight="false" outlineLevel="0" collapsed="false">
      <c r="B447" s="1" t="s">
        <v>64</v>
      </c>
      <c r="C447" s="3" t="n">
        <f aca="false">C540+C633</f>
        <v>17</v>
      </c>
      <c r="D447" s="3" t="n">
        <f aca="false">D540+D633</f>
        <v>9</v>
      </c>
      <c r="E447" s="3" t="n">
        <f aca="false">E540+E633</f>
        <v>8</v>
      </c>
      <c r="F447" s="3" t="n">
        <f aca="false">F540+F633</f>
        <v>4</v>
      </c>
      <c r="G447" s="3" t="n">
        <f aca="false">G540+G633</f>
        <v>9</v>
      </c>
      <c r="H447" s="3" t="n">
        <f aca="false">H540+H633</f>
        <v>5</v>
      </c>
      <c r="I447" s="3" t="n">
        <f aca="false">I540+I633</f>
        <v>7</v>
      </c>
      <c r="J447" s="3" t="n">
        <f aca="false">J540+J633</f>
        <v>5</v>
      </c>
      <c r="K447" s="3" t="n">
        <f aca="false">K540+K633</f>
        <v>7</v>
      </c>
      <c r="L447" s="3"/>
      <c r="M447" s="3"/>
      <c r="N447" s="3"/>
    </row>
    <row r="448" customFormat="false" ht="12" hidden="false" customHeight="false" outlineLevel="0" collapsed="false">
      <c r="B448" s="1" t="s">
        <v>65</v>
      </c>
      <c r="C448" s="3" t="n">
        <f aca="false">C541+C634</f>
        <v>212</v>
      </c>
      <c r="D448" s="3" t="n">
        <f aca="false">D541+D634</f>
        <v>184</v>
      </c>
      <c r="E448" s="3" t="n">
        <f aca="false">E541+E634</f>
        <v>237</v>
      </c>
      <c r="F448" s="3" t="n">
        <f aca="false">F541+F634</f>
        <v>246</v>
      </c>
      <c r="G448" s="3" t="n">
        <f aca="false">G541+G634</f>
        <v>279</v>
      </c>
      <c r="H448" s="3" t="n">
        <f aca="false">H541+H634</f>
        <v>280</v>
      </c>
      <c r="I448" s="3" t="n">
        <f aca="false">I541+I634</f>
        <v>278</v>
      </c>
      <c r="J448" s="3" t="n">
        <f aca="false">J541+J634</f>
        <v>223</v>
      </c>
      <c r="K448" s="3" t="n">
        <f aca="false">K541+K634</f>
        <v>238</v>
      </c>
      <c r="L448" s="3"/>
      <c r="M448" s="3"/>
      <c r="N448" s="3"/>
    </row>
    <row r="449" customFormat="false" ht="12" hidden="false" customHeight="false" outlineLevel="0" collapsed="false">
      <c r="B449" s="1" t="s">
        <v>66</v>
      </c>
      <c r="C449" s="3" t="n">
        <f aca="false">C542+C635</f>
        <v>44</v>
      </c>
      <c r="D449" s="3" t="n">
        <f aca="false">D542+D635</f>
        <v>35</v>
      </c>
      <c r="E449" s="3" t="n">
        <f aca="false">E542+E635</f>
        <v>42</v>
      </c>
      <c r="F449" s="3" t="n">
        <f aca="false">F542+F635</f>
        <v>30</v>
      </c>
      <c r="G449" s="3" t="n">
        <f aca="false">G542+G635</f>
        <v>33</v>
      </c>
      <c r="H449" s="3" t="n">
        <f aca="false">H542+H635</f>
        <v>38</v>
      </c>
      <c r="I449" s="3" t="n">
        <f aca="false">I542+I635</f>
        <v>35</v>
      </c>
      <c r="J449" s="3" t="n">
        <f aca="false">J542+J635</f>
        <v>33</v>
      </c>
      <c r="K449" s="3" t="n">
        <f aca="false">K542+K635</f>
        <v>24</v>
      </c>
      <c r="L449" s="3"/>
      <c r="M449" s="3"/>
      <c r="N449" s="3"/>
    </row>
    <row r="450" customFormat="false" ht="12" hidden="false" customHeight="false" outlineLevel="0" collapsed="false">
      <c r="B450" s="1" t="s">
        <v>67</v>
      </c>
      <c r="C450" s="3" t="n">
        <f aca="false">C543+C636</f>
        <v>25</v>
      </c>
      <c r="D450" s="3" t="n">
        <f aca="false">D543+D636</f>
        <v>18</v>
      </c>
      <c r="E450" s="3" t="n">
        <f aca="false">E543+E636</f>
        <v>11</v>
      </c>
      <c r="F450" s="3" t="n">
        <f aca="false">F543+F636</f>
        <v>17</v>
      </c>
      <c r="G450" s="3" t="n">
        <f aca="false">G543+G636</f>
        <v>9</v>
      </c>
      <c r="H450" s="3" t="n">
        <f aca="false">H543+H636</f>
        <v>10</v>
      </c>
      <c r="I450" s="3" t="n">
        <f aca="false">I543+I636</f>
        <v>10</v>
      </c>
      <c r="J450" s="3" t="n">
        <f aca="false">J543+J636</f>
        <v>10</v>
      </c>
      <c r="K450" s="3" t="n">
        <f aca="false">K543+K636</f>
        <v>6</v>
      </c>
      <c r="L450" s="3"/>
      <c r="M450" s="3"/>
      <c r="N450" s="3"/>
    </row>
    <row r="451" customFormat="false" ht="12" hidden="false" customHeight="false" outlineLevel="0" collapsed="false">
      <c r="B451" s="1" t="s">
        <v>68</v>
      </c>
      <c r="C451" s="3" t="n">
        <f aca="false">C544+C637</f>
        <v>105</v>
      </c>
      <c r="D451" s="3" t="n">
        <f aca="false">D544+D637</f>
        <v>82</v>
      </c>
      <c r="E451" s="3" t="n">
        <f aca="false">E544+E637</f>
        <v>52</v>
      </c>
      <c r="F451" s="3" t="n">
        <f aca="false">F544+F637</f>
        <v>39</v>
      </c>
      <c r="G451" s="3" t="n">
        <f aca="false">G544+G637</f>
        <v>35</v>
      </c>
      <c r="H451" s="3" t="n">
        <f aca="false">H544+H637</f>
        <v>37</v>
      </c>
      <c r="I451" s="3" t="n">
        <f aca="false">I544+I637</f>
        <v>51</v>
      </c>
      <c r="J451" s="3" t="n">
        <f aca="false">J544+J637</f>
        <v>32</v>
      </c>
      <c r="K451" s="3" t="n">
        <f aca="false">K544+K637</f>
        <v>30</v>
      </c>
      <c r="L451" s="3"/>
      <c r="M451" s="3"/>
      <c r="N451" s="3"/>
    </row>
    <row r="452" customFormat="false" ht="12" hidden="false" customHeight="false" outlineLevel="0" collapsed="false">
      <c r="A452" s="8"/>
      <c r="B452" s="8" t="s">
        <v>32</v>
      </c>
      <c r="C452" s="3" t="n">
        <f aca="false">C545+C638</f>
        <v>2035</v>
      </c>
      <c r="D452" s="3" t="n">
        <f aca="false">D545+D638</f>
        <v>1076</v>
      </c>
      <c r="E452" s="3" t="n">
        <f aca="false">E545+E638</f>
        <v>391</v>
      </c>
      <c r="F452" s="3" t="n">
        <f aca="false">F545+F638</f>
        <v>128</v>
      </c>
      <c r="G452" s="3" t="n">
        <f aca="false">G545+G638</f>
        <v>60</v>
      </c>
      <c r="H452" s="3" t="n">
        <f aca="false">H545+H638</f>
        <v>56</v>
      </c>
      <c r="I452" s="3" t="n">
        <f aca="false">I545+I638</f>
        <v>63</v>
      </c>
      <c r="J452" s="3" t="n">
        <f aca="false">J545+J638</f>
        <v>28</v>
      </c>
      <c r="K452" s="3" t="n">
        <f aca="false">K545+K638</f>
        <v>28</v>
      </c>
      <c r="L452" s="3"/>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48</v>
      </c>
      <c r="D454" s="3" t="n">
        <f aca="false">D547+D640</f>
        <v>24</v>
      </c>
      <c r="E454" s="3" t="n">
        <f aca="false">E547+E640</f>
        <v>21</v>
      </c>
      <c r="F454" s="3" t="n">
        <f aca="false">F547+F640</f>
        <v>13</v>
      </c>
      <c r="G454" s="3" t="n">
        <f aca="false">G547+G640</f>
        <v>13</v>
      </c>
      <c r="H454" s="3" t="n">
        <f aca="false">H547+H640</f>
        <v>12</v>
      </c>
      <c r="I454" s="3" t="n">
        <f aca="false">I547+I640</f>
        <v>13</v>
      </c>
      <c r="J454" s="3" t="n">
        <f aca="false">J547+J640</f>
        <v>10</v>
      </c>
      <c r="K454" s="3" t="n">
        <f aca="false">K547+K640</f>
        <v>9</v>
      </c>
      <c r="L454" s="3"/>
      <c r="M454" s="3"/>
      <c r="N454" s="3"/>
    </row>
    <row r="455" customFormat="false" ht="12" hidden="false" customHeight="false" outlineLevel="0" collapsed="false">
      <c r="A455" s="8"/>
      <c r="B455" s="1" t="s">
        <v>71</v>
      </c>
      <c r="C455" s="3" t="n">
        <f aca="false">C548+C641</f>
        <v>24</v>
      </c>
      <c r="D455" s="3" t="n">
        <f aca="false">D548+D641</f>
        <v>16</v>
      </c>
      <c r="E455" s="3" t="n">
        <f aca="false">E548+E641</f>
        <v>9</v>
      </c>
      <c r="F455" s="3" t="n">
        <f aca="false">F548+F641</f>
        <v>7</v>
      </c>
      <c r="G455" s="3" t="n">
        <f aca="false">G548+G641</f>
        <v>7</v>
      </c>
      <c r="H455" s="3" t="n">
        <f aca="false">H548+H641</f>
        <v>9</v>
      </c>
      <c r="I455" s="3" t="n">
        <f aca="false">I548+I641</f>
        <v>8</v>
      </c>
      <c r="J455" s="3" t="n">
        <f aca="false">J548+J641</f>
        <v>7</v>
      </c>
      <c r="K455" s="3" t="n">
        <f aca="false">K548+K641</f>
        <v>6</v>
      </c>
      <c r="L455" s="3"/>
      <c r="M455" s="3"/>
      <c r="N455" s="3"/>
    </row>
    <row r="456" customFormat="false" ht="12" hidden="false" customHeight="false" outlineLevel="0" collapsed="false">
      <c r="A456" s="8"/>
      <c r="B456" s="1" t="s">
        <v>72</v>
      </c>
      <c r="C456" s="3" t="n">
        <f aca="false">C549+C642</f>
        <v>628</v>
      </c>
      <c r="D456" s="3" t="n">
        <f aca="false">D549+D642</f>
        <v>398</v>
      </c>
      <c r="E456" s="3" t="n">
        <f aca="false">E549+E642</f>
        <v>215</v>
      </c>
      <c r="F456" s="3" t="n">
        <f aca="false">F549+F642</f>
        <v>146</v>
      </c>
      <c r="G456" s="3" t="n">
        <f aca="false">G549+G642</f>
        <v>149</v>
      </c>
      <c r="H456" s="3" t="n">
        <f aca="false">H549+H642</f>
        <v>157</v>
      </c>
      <c r="I456" s="3" t="n">
        <f aca="false">I549+I642</f>
        <v>144</v>
      </c>
      <c r="J456" s="3" t="n">
        <f aca="false">J549+J642</f>
        <v>109</v>
      </c>
      <c r="K456" s="3" t="n">
        <f aca="false">K549+K642</f>
        <v>142</v>
      </c>
      <c r="L456" s="3"/>
      <c r="M456" s="3"/>
      <c r="N456" s="3"/>
    </row>
    <row r="457" customFormat="false" ht="12" hidden="false" customHeight="false" outlineLevel="0" collapsed="false">
      <c r="A457" s="8"/>
      <c r="B457" s="1" t="s">
        <v>73</v>
      </c>
      <c r="C457" s="3" t="n">
        <f aca="false">C550+C643</f>
        <v>106</v>
      </c>
      <c r="D457" s="3" t="n">
        <f aca="false">D550+D643</f>
        <v>62</v>
      </c>
      <c r="E457" s="3" t="n">
        <f aca="false">E550+E643</f>
        <v>44</v>
      </c>
      <c r="F457" s="3" t="n">
        <f aca="false">F550+F643</f>
        <v>30</v>
      </c>
      <c r="G457" s="3" t="n">
        <f aca="false">G550+G643</f>
        <v>28</v>
      </c>
      <c r="H457" s="3" t="n">
        <f aca="false">H550+H643</f>
        <v>29</v>
      </c>
      <c r="I457" s="3" t="n">
        <f aca="false">I550+I643</f>
        <v>28</v>
      </c>
      <c r="J457" s="3" t="n">
        <f aca="false">J550+J643</f>
        <v>19</v>
      </c>
      <c r="K457" s="3" t="n">
        <f aca="false">K550+K643</f>
        <v>26</v>
      </c>
      <c r="L457" s="3"/>
      <c r="M457" s="3"/>
      <c r="N457" s="3"/>
    </row>
    <row r="458" customFormat="false" ht="12" hidden="false" customHeight="false" outlineLevel="0" collapsed="false">
      <c r="A458" s="8"/>
      <c r="B458" s="1" t="s">
        <v>74</v>
      </c>
      <c r="C458" s="3" t="n">
        <f aca="false">C551+C644</f>
        <v>126</v>
      </c>
      <c r="D458" s="3" t="n">
        <f aca="false">D551+D644</f>
        <v>74</v>
      </c>
      <c r="E458" s="3" t="n">
        <f aca="false">E551+E644</f>
        <v>33</v>
      </c>
      <c r="F458" s="3" t="n">
        <f aca="false">F551+F644</f>
        <v>19</v>
      </c>
      <c r="G458" s="3" t="n">
        <f aca="false">G551+G644</f>
        <v>18</v>
      </c>
      <c r="H458" s="3" t="n">
        <f aca="false">H551+H644</f>
        <v>13</v>
      </c>
      <c r="I458" s="3" t="n">
        <f aca="false">I551+I644</f>
        <v>12</v>
      </c>
      <c r="J458" s="3" t="n">
        <f aca="false">J551+J644</f>
        <v>11</v>
      </c>
      <c r="K458" s="3" t="n">
        <f aca="false">K551+K644</f>
        <v>14</v>
      </c>
      <c r="L458" s="3"/>
      <c r="M458" s="3"/>
      <c r="N458" s="3"/>
    </row>
    <row r="459" customFormat="false" ht="12" hidden="false" customHeight="false" outlineLevel="0" collapsed="false">
      <c r="A459" s="8"/>
      <c r="B459" s="1" t="s">
        <v>75</v>
      </c>
      <c r="C459" s="3" t="n">
        <f aca="false">C552+C645</f>
        <v>40</v>
      </c>
      <c r="D459" s="3" t="n">
        <f aca="false">D552+D645</f>
        <v>24</v>
      </c>
      <c r="E459" s="3" t="n">
        <f aca="false">E552+E645</f>
        <v>20</v>
      </c>
      <c r="F459" s="3" t="n">
        <f aca="false">F552+F645</f>
        <v>14</v>
      </c>
      <c r="G459" s="3" t="n">
        <f aca="false">G552+G645</f>
        <v>13</v>
      </c>
      <c r="H459" s="3" t="n">
        <f aca="false">H552+H645</f>
        <v>10</v>
      </c>
      <c r="I459" s="3" t="n">
        <f aca="false">I552+I645</f>
        <v>12</v>
      </c>
      <c r="J459" s="3" t="n">
        <f aca="false">J552+J645</f>
        <v>7</v>
      </c>
      <c r="K459" s="3" t="n">
        <f aca="false">K552+K645</f>
        <v>12</v>
      </c>
      <c r="L459" s="3"/>
      <c r="M459" s="3"/>
      <c r="N459" s="3"/>
    </row>
    <row r="460" customFormat="false" ht="12" hidden="false" customHeight="false" outlineLevel="0" collapsed="false">
      <c r="A460" s="8"/>
      <c r="B460" s="1" t="s">
        <v>76</v>
      </c>
      <c r="C460" s="3" t="n">
        <f aca="false">C553+C646</f>
        <v>535</v>
      </c>
      <c r="D460" s="3" t="n">
        <f aca="false">D553+D646</f>
        <v>353</v>
      </c>
      <c r="E460" s="3" t="n">
        <f aca="false">E553+E646</f>
        <v>259</v>
      </c>
      <c r="F460" s="3" t="n">
        <f aca="false">F553+F646</f>
        <v>210</v>
      </c>
      <c r="G460" s="3" t="n">
        <f aca="false">G553+G646</f>
        <v>215</v>
      </c>
      <c r="H460" s="3" t="n">
        <f aca="false">H553+H646</f>
        <v>199</v>
      </c>
      <c r="I460" s="3" t="n">
        <f aca="false">I553+I646</f>
        <v>224</v>
      </c>
      <c r="J460" s="3" t="n">
        <f aca="false">J553+J646</f>
        <v>170</v>
      </c>
      <c r="K460" s="3" t="n">
        <f aca="false">K553+K646</f>
        <v>174</v>
      </c>
      <c r="L460" s="3"/>
      <c r="M460" s="3"/>
      <c r="N460" s="3"/>
    </row>
    <row r="461" customFormat="false" ht="12" hidden="false" customHeight="false" outlineLevel="0" collapsed="false">
      <c r="A461" s="8"/>
      <c r="B461" s="1" t="s">
        <v>77</v>
      </c>
      <c r="C461" s="3" t="n">
        <f aca="false">C554+C647</f>
        <v>148</v>
      </c>
      <c r="D461" s="3" t="n">
        <f aca="false">D554+D647</f>
        <v>92</v>
      </c>
      <c r="E461" s="3" t="n">
        <f aca="false">E554+E647</f>
        <v>50</v>
      </c>
      <c r="F461" s="3" t="n">
        <f aca="false">F554+F647</f>
        <v>32</v>
      </c>
      <c r="G461" s="3" t="n">
        <f aca="false">G554+G647</f>
        <v>29</v>
      </c>
      <c r="H461" s="3" t="n">
        <f aca="false">H554+H647</f>
        <v>30</v>
      </c>
      <c r="I461" s="3" t="n">
        <f aca="false">I554+I647</f>
        <v>38</v>
      </c>
      <c r="J461" s="3" t="n">
        <f aca="false">J554+J647</f>
        <v>32</v>
      </c>
      <c r="K461" s="3" t="n">
        <f aca="false">K554+K647</f>
        <v>35</v>
      </c>
      <c r="L461" s="3"/>
      <c r="M461" s="3"/>
      <c r="N461" s="3"/>
    </row>
    <row r="462" customFormat="false" ht="12" hidden="false" customHeight="false" outlineLevel="0" collapsed="false">
      <c r="A462" s="8"/>
      <c r="B462" s="1" t="s">
        <v>78</v>
      </c>
      <c r="C462" s="3" t="n">
        <f aca="false">C555+C648</f>
        <v>1352</v>
      </c>
      <c r="D462" s="3" t="n">
        <f aca="false">D555+D648</f>
        <v>860</v>
      </c>
      <c r="E462" s="3" t="n">
        <f aca="false">E555+E648</f>
        <v>505</v>
      </c>
      <c r="F462" s="3" t="n">
        <f aca="false">F555+F648</f>
        <v>386</v>
      </c>
      <c r="G462" s="3" t="n">
        <f aca="false">G555+G648</f>
        <v>323</v>
      </c>
      <c r="H462" s="3" t="n">
        <f aca="false">H555+H648</f>
        <v>290</v>
      </c>
      <c r="I462" s="3" t="n">
        <f aca="false">I555+I648</f>
        <v>286</v>
      </c>
      <c r="J462" s="3" t="n">
        <f aca="false">J555+J648</f>
        <v>248</v>
      </c>
      <c r="K462" s="3" t="n">
        <f aca="false">K555+K648</f>
        <v>251</v>
      </c>
      <c r="L462" s="3"/>
      <c r="M462" s="3"/>
      <c r="N462" s="3"/>
    </row>
    <row r="463" customFormat="false" ht="12" hidden="false" customHeight="false" outlineLevel="0" collapsed="false">
      <c r="A463" s="8"/>
      <c r="B463" s="1" t="s">
        <v>79</v>
      </c>
      <c r="C463" s="3" t="n">
        <f aca="false">C556+C649</f>
        <v>535</v>
      </c>
      <c r="D463" s="3" t="n">
        <f aca="false">D556+D649</f>
        <v>406</v>
      </c>
      <c r="E463" s="3" t="n">
        <f aca="false">E556+E649</f>
        <v>251</v>
      </c>
      <c r="F463" s="3" t="n">
        <f aca="false">F556+F649</f>
        <v>215</v>
      </c>
      <c r="G463" s="3" t="n">
        <f aca="false">G556+G649</f>
        <v>211</v>
      </c>
      <c r="H463" s="3" t="n">
        <f aca="false">H556+H649</f>
        <v>209</v>
      </c>
      <c r="I463" s="3" t="n">
        <f aca="false">I556+I649</f>
        <v>218</v>
      </c>
      <c r="J463" s="3" t="n">
        <f aca="false">J556+J649</f>
        <v>188</v>
      </c>
      <c r="K463" s="3" t="n">
        <f aca="false">K556+K649</f>
        <v>224</v>
      </c>
      <c r="L463" s="3"/>
      <c r="M463" s="3"/>
      <c r="N463" s="3"/>
    </row>
    <row r="464" customFormat="false" ht="12" hidden="false" customHeight="false" outlineLevel="0" collapsed="false">
      <c r="A464" s="8"/>
      <c r="B464" s="1" t="s">
        <v>32</v>
      </c>
      <c r="C464" s="3" t="n">
        <f aca="false">C557+C650</f>
        <v>2</v>
      </c>
      <c r="D464" s="3" t="n">
        <f aca="false">D557+D650</f>
        <v>0</v>
      </c>
      <c r="E464" s="3" t="n">
        <f aca="false">E557+E650</f>
        <v>0</v>
      </c>
      <c r="F464" s="3" t="n">
        <f aca="false">F557+F650</f>
        <v>0</v>
      </c>
      <c r="G464" s="3" t="n">
        <f aca="false">G557+G650</f>
        <v>1</v>
      </c>
      <c r="H464" s="3" t="n">
        <f aca="false">H557+H650</f>
        <v>0</v>
      </c>
      <c r="I464" s="3" t="n">
        <f aca="false">I557+I650</f>
        <v>0</v>
      </c>
      <c r="J464" s="3" t="n">
        <f aca="false">J557+J650</f>
        <v>0</v>
      </c>
      <c r="K464" s="3" t="n">
        <f aca="false">K557+K650</f>
        <v>0</v>
      </c>
      <c r="L464" s="3"/>
      <c r="M464" s="3"/>
      <c r="N464" s="3"/>
    </row>
    <row r="465" customFormat="false" ht="12" hidden="false" customHeight="false" outlineLevel="0" collapsed="false">
      <c r="A465" s="8"/>
      <c r="C465" s="3"/>
      <c r="D465" s="3"/>
      <c r="E465" s="3"/>
      <c r="F465" s="3"/>
      <c r="H465" s="3"/>
      <c r="J465" s="3"/>
      <c r="K465" s="3"/>
    </row>
    <row r="466" customFormat="false" ht="12" hidden="false" customHeight="false" outlineLevel="0" collapsed="false">
      <c r="A466" s="8" t="s">
        <v>41</v>
      </c>
      <c r="G466" s="2"/>
      <c r="I466" s="2"/>
    </row>
    <row r="467" customFormat="false" ht="12" hidden="false" customHeight="false" outlineLevel="0" collapsed="false">
      <c r="A467" s="8"/>
      <c r="G467" s="2"/>
      <c r="I467" s="2"/>
    </row>
    <row r="468" customFormat="false" ht="12" hidden="false" customHeight="false" outlineLevel="0" collapsed="false">
      <c r="A468" s="4" t="str">
        <f aca="false">A1</f>
        <v>CHARACTERISTICS OF THE INSURED UNEMPLOYED -- 2024</v>
      </c>
      <c r="B468" s="4"/>
      <c r="F468" s="6" t="s">
        <v>84</v>
      </c>
      <c r="G468" s="6"/>
      <c r="H468" s="6"/>
      <c r="I468" s="6"/>
      <c r="J468" s="6"/>
      <c r="K468" s="6"/>
    </row>
    <row r="469" customFormat="false" ht="12" hidden="false" customHeight="false" outlineLevel="0" collapsed="false">
      <c r="A469" s="8" t="str">
        <f aca="false">A2</f>
        <v>Characteristics of claimants who filed for unemployment insurance benefits in Hawaii for the week containing the 12th of each month.</v>
      </c>
      <c r="G469" s="2"/>
      <c r="I469" s="2"/>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E470" s="5"/>
      <c r="F470" s="4"/>
      <c r="G470" s="4"/>
      <c r="H470" s="4"/>
      <c r="I470" s="4"/>
      <c r="J470" s="4"/>
      <c r="K470" s="4"/>
      <c r="L470" s="5"/>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E471" s="5"/>
      <c r="F471" s="4"/>
      <c r="G471" s="4"/>
      <c r="H471" s="4"/>
      <c r="I471" s="4"/>
      <c r="J471" s="4"/>
      <c r="K471" s="4"/>
      <c r="L471" s="5"/>
      <c r="M471" s="5"/>
      <c r="N471" s="5"/>
    </row>
    <row r="472" customFormat="false" ht="12" hidden="false" customHeight="false" outlineLevel="0" collapsed="false">
      <c r="A472" s="8"/>
      <c r="G472" s="2"/>
      <c r="I472" s="2"/>
    </row>
    <row r="473" customFormat="false" ht="12" hidden="false" customHeight="false" outlineLevel="0" collapsed="false">
      <c r="A473" s="8"/>
      <c r="C473" s="3" t="str">
        <f aca="false">C6</f>
        <v>JAN</v>
      </c>
      <c r="D473" s="3" t="str">
        <f aca="false">D6</f>
        <v>FEB</v>
      </c>
      <c r="E473" s="3" t="str">
        <f aca="false">E6</f>
        <v>MAR</v>
      </c>
      <c r="F473" s="3" t="str">
        <f aca="false">F6</f>
        <v>APR</v>
      </c>
      <c r="G473" s="3" t="str">
        <f aca="false">G6</f>
        <v>MAY</v>
      </c>
      <c r="H473" s="3" t="str">
        <f aca="false">H6</f>
        <v>JUN</v>
      </c>
      <c r="I473" s="3" t="str">
        <f aca="false">I6</f>
        <v>JUL</v>
      </c>
      <c r="J473" s="3" t="str">
        <f aca="false">J6</f>
        <v>AUG</v>
      </c>
      <c r="K473" s="3" t="str">
        <f aca="false">K6</f>
        <v>SEP</v>
      </c>
      <c r="L473" s="3"/>
      <c r="M473" s="3"/>
      <c r="N473" s="3"/>
    </row>
    <row r="474" customFormat="false" ht="12" hidden="false" customHeight="false" outlineLevel="0" collapsed="false">
      <c r="A474" s="8"/>
      <c r="G474" s="2"/>
      <c r="I474" s="2"/>
    </row>
    <row r="475" customFormat="false" ht="12" hidden="false" customHeight="false" outlineLevel="0" collapsed="false">
      <c r="A475" s="8" t="s">
        <v>5</v>
      </c>
      <c r="C475" s="3" t="n">
        <f aca="false">[1]raw!E297</f>
        <v>3515</v>
      </c>
      <c r="D475" s="3" t="n">
        <f aca="false">[1]raw!F297</f>
        <v>2286</v>
      </c>
      <c r="E475" s="3" t="n">
        <f aca="false">[1]raw!G297</f>
        <v>1376</v>
      </c>
      <c r="F475" s="3" t="n">
        <f aca="false">[1]raw!H297</f>
        <v>1034</v>
      </c>
      <c r="G475" s="3" t="n">
        <f aca="false">[1]raw!I297</f>
        <v>970</v>
      </c>
      <c r="H475" s="3" t="n">
        <f aca="false">[1]raw!J297</f>
        <v>923</v>
      </c>
      <c r="I475" s="3" t="n">
        <f aca="false">[1]raw!K297</f>
        <v>937</v>
      </c>
      <c r="J475" s="3" t="n">
        <f aca="false">[1]raw!L297</f>
        <v>773</v>
      </c>
      <c r="K475" s="3" t="n">
        <f aca="false">[1]raw!M297</f>
        <v>866</v>
      </c>
      <c r="L475" s="3"/>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1771</v>
      </c>
      <c r="D478" s="3" t="n">
        <f aca="false">[1]raw!F300</f>
        <v>1183</v>
      </c>
      <c r="E478" s="3" t="n">
        <f aca="false">[1]raw!G300</f>
        <v>787</v>
      </c>
      <c r="F478" s="3" t="n">
        <f aca="false">[1]raw!H300</f>
        <v>617</v>
      </c>
      <c r="G478" s="3" t="n">
        <f aca="false">[1]raw!I300</f>
        <v>594</v>
      </c>
      <c r="H478" s="3" t="n">
        <f aca="false">[1]raw!J300</f>
        <v>562</v>
      </c>
      <c r="I478" s="3" t="n">
        <f aca="false">[1]raw!K300</f>
        <v>567</v>
      </c>
      <c r="J478" s="3" t="n">
        <f aca="false">[1]raw!L300</f>
        <v>485</v>
      </c>
      <c r="K478" s="3" t="n">
        <f aca="false">[1]raw!M300</f>
        <v>519</v>
      </c>
      <c r="L478" s="3"/>
      <c r="M478" s="3"/>
      <c r="N478" s="3"/>
    </row>
    <row r="479" customFormat="false" ht="12" hidden="false" customHeight="false" outlineLevel="0" collapsed="false">
      <c r="A479" s="8"/>
      <c r="B479" s="1" t="s">
        <v>8</v>
      </c>
      <c r="C479" s="3" t="n">
        <f aca="false">[1]raw!E301</f>
        <v>1744</v>
      </c>
      <c r="D479" s="3" t="n">
        <f aca="false">[1]raw!F301</f>
        <v>1103</v>
      </c>
      <c r="E479" s="3" t="n">
        <f aca="false">[1]raw!G301</f>
        <v>589</v>
      </c>
      <c r="F479" s="3" t="n">
        <f aca="false">[1]raw!H301</f>
        <v>417</v>
      </c>
      <c r="G479" s="3" t="n">
        <f aca="false">[1]raw!I301</f>
        <v>376</v>
      </c>
      <c r="H479" s="3" t="n">
        <f aca="false">[1]raw!J301</f>
        <v>361</v>
      </c>
      <c r="I479" s="3" t="n">
        <f aca="false">[1]raw!K301</f>
        <v>370</v>
      </c>
      <c r="J479" s="3" t="n">
        <f aca="false">[1]raw!L301</f>
        <v>288</v>
      </c>
      <c r="K479" s="3" t="n">
        <f aca="false">[1]raw!M301</f>
        <v>347</v>
      </c>
      <c r="L479" s="3"/>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13</v>
      </c>
      <c r="D481" s="3" t="n">
        <f aca="false">[1]raw!F304</f>
        <v>9</v>
      </c>
      <c r="E481" s="3" t="n">
        <f aca="false">[1]raw!G304</f>
        <v>7</v>
      </c>
      <c r="F481" s="3" t="n">
        <f aca="false">[1]raw!H304</f>
        <v>10</v>
      </c>
      <c r="G481" s="3" t="n">
        <f aca="false">[1]raw!I304</f>
        <v>14</v>
      </c>
      <c r="H481" s="3" t="n">
        <f aca="false">[1]raw!J304</f>
        <v>18</v>
      </c>
      <c r="I481" s="3" t="n">
        <f aca="false">[1]raw!K304</f>
        <v>14</v>
      </c>
      <c r="J481" s="3" t="n">
        <f aca="false">[1]raw!L304</f>
        <v>9</v>
      </c>
      <c r="K481" s="3" t="n">
        <f aca="false">[1]raw!M304</f>
        <v>10</v>
      </c>
      <c r="L481" s="3"/>
      <c r="M481" s="3"/>
      <c r="N481" s="3"/>
    </row>
    <row r="482" customFormat="false" ht="12" hidden="false" customHeight="false" outlineLevel="0" collapsed="false">
      <c r="A482" s="8"/>
      <c r="B482" s="1" t="s">
        <v>11</v>
      </c>
      <c r="C482" s="3" t="n">
        <f aca="false">[1]raw!E305</f>
        <v>0</v>
      </c>
      <c r="D482" s="3" t="n">
        <f aca="false">[1]raw!F305</f>
        <v>0</v>
      </c>
      <c r="E482" s="3" t="n">
        <f aca="false">[1]raw!G305</f>
        <v>0</v>
      </c>
      <c r="F482" s="3" t="n">
        <f aca="false">[1]raw!H305</f>
        <v>0</v>
      </c>
      <c r="G482" s="3" t="n">
        <f aca="false">[1]raw!I305</f>
        <v>0</v>
      </c>
      <c r="H482" s="3" t="n">
        <f aca="false">[1]raw!J305</f>
        <v>0</v>
      </c>
      <c r="I482" s="3" t="n">
        <f aca="false">[1]raw!K305</f>
        <v>0</v>
      </c>
      <c r="J482" s="3" t="n">
        <f aca="false">[1]raw!L305</f>
        <v>0</v>
      </c>
      <c r="K482" s="3" t="n">
        <f aca="false">[1]raw!M305</f>
        <v>0</v>
      </c>
      <c r="L482" s="3"/>
      <c r="M482" s="3"/>
      <c r="N482" s="3"/>
    </row>
    <row r="483" customFormat="false" ht="12" hidden="false" customHeight="false" outlineLevel="0" collapsed="false">
      <c r="A483" s="8"/>
      <c r="B483" s="1" t="s">
        <v>12</v>
      </c>
      <c r="C483" s="3" t="n">
        <f aca="false">[1]raw!E306</f>
        <v>17</v>
      </c>
      <c r="D483" s="3" t="n">
        <f aca="false">[1]raw!F306</f>
        <v>5</v>
      </c>
      <c r="E483" s="3" t="n">
        <f aca="false">[1]raw!G306</f>
        <v>4</v>
      </c>
      <c r="F483" s="3" t="n">
        <f aca="false">[1]raw!H306</f>
        <v>3</v>
      </c>
      <c r="G483" s="3" t="n">
        <f aca="false">[1]raw!I306</f>
        <v>2</v>
      </c>
      <c r="H483" s="3" t="n">
        <f aca="false">[1]raw!J306</f>
        <v>0</v>
      </c>
      <c r="I483" s="3" t="n">
        <f aca="false">[1]raw!K306</f>
        <v>1</v>
      </c>
      <c r="J483" s="3" t="n">
        <f aca="false">[1]raw!L306</f>
        <v>1</v>
      </c>
      <c r="K483" s="3" t="n">
        <f aca="false">[1]raw!M306</f>
        <v>2</v>
      </c>
      <c r="L483" s="3"/>
      <c r="M483" s="3"/>
      <c r="N483" s="3"/>
    </row>
    <row r="484" customFormat="false" ht="12" hidden="false" customHeight="false" outlineLevel="0" collapsed="false">
      <c r="A484" s="8"/>
      <c r="B484" s="1" t="s">
        <v>13</v>
      </c>
      <c r="C484" s="3" t="n">
        <f aca="false">[1]raw!E307</f>
        <v>0</v>
      </c>
      <c r="D484" s="3" t="n">
        <f aca="false">[1]raw!F307</f>
        <v>0</v>
      </c>
      <c r="E484" s="3" t="n">
        <f aca="false">[1]raw!G307</f>
        <v>0</v>
      </c>
      <c r="F484" s="3" t="n">
        <f aca="false">[1]raw!H307</f>
        <v>0</v>
      </c>
      <c r="G484" s="3" t="n">
        <f aca="false">[1]raw!I307</f>
        <v>0</v>
      </c>
      <c r="H484" s="3" t="n">
        <f aca="false">[1]raw!J307</f>
        <v>0</v>
      </c>
      <c r="I484" s="3" t="n">
        <f aca="false">[1]raw!K307</f>
        <v>0</v>
      </c>
      <c r="J484" s="3" t="n">
        <f aca="false">[1]raw!L307</f>
        <v>0</v>
      </c>
      <c r="K484" s="3" t="n">
        <f aca="false">[1]raw!M307</f>
        <v>0</v>
      </c>
      <c r="L484" s="3"/>
      <c r="M484" s="3"/>
      <c r="N484" s="3"/>
    </row>
    <row r="485" customFormat="false" ht="12" hidden="false" customHeight="false" outlineLevel="0" collapsed="false">
      <c r="A485" s="8"/>
      <c r="B485" s="1" t="s">
        <v>14</v>
      </c>
      <c r="C485" s="3" t="n">
        <f aca="false">[1]raw!E308</f>
        <v>1</v>
      </c>
      <c r="D485" s="3" t="n">
        <f aca="false">[1]raw!F308</f>
        <v>0</v>
      </c>
      <c r="E485" s="3" t="n">
        <f aca="false">[1]raw!G308</f>
        <v>1</v>
      </c>
      <c r="F485" s="3" t="n">
        <f aca="false">[1]raw!H308</f>
        <v>1</v>
      </c>
      <c r="G485" s="3" t="n">
        <f aca="false">[1]raw!I308</f>
        <v>1</v>
      </c>
      <c r="H485" s="3" t="n">
        <f aca="false">[1]raw!J308</f>
        <v>1</v>
      </c>
      <c r="I485" s="3" t="n">
        <f aca="false">[1]raw!K308</f>
        <v>1</v>
      </c>
      <c r="J485" s="3" t="n">
        <f aca="false">[1]raw!L308</f>
        <v>1</v>
      </c>
      <c r="K485" s="3" t="n">
        <f aca="false">[1]raw!M308</f>
        <v>1</v>
      </c>
      <c r="L485" s="3"/>
      <c r="M485" s="3"/>
      <c r="N485" s="3"/>
    </row>
    <row r="486" customFormat="false" ht="12" hidden="false" customHeight="false" outlineLevel="0" collapsed="false">
      <c r="A486" s="8"/>
      <c r="B486" s="1" t="s">
        <v>15</v>
      </c>
      <c r="C486" s="3" t="n">
        <f aca="false">[1]raw!E309</f>
        <v>225</v>
      </c>
      <c r="D486" s="3" t="n">
        <f aca="false">[1]raw!F309</f>
        <v>192</v>
      </c>
      <c r="E486" s="3" t="n">
        <f aca="false">[1]raw!G309</f>
        <v>230</v>
      </c>
      <c r="F486" s="3" t="n">
        <f aca="false">[1]raw!H309</f>
        <v>205</v>
      </c>
      <c r="G486" s="3" t="n">
        <f aca="false">[1]raw!I309</f>
        <v>244</v>
      </c>
      <c r="H486" s="3" t="n">
        <f aca="false">[1]raw!J309</f>
        <v>248</v>
      </c>
      <c r="I486" s="3" t="n">
        <f aca="false">[1]raw!K309</f>
        <v>244</v>
      </c>
      <c r="J486" s="3" t="n">
        <f aca="false">[1]raw!L309</f>
        <v>205</v>
      </c>
      <c r="K486" s="3" t="n">
        <f aca="false">[1]raw!M309</f>
        <v>201</v>
      </c>
      <c r="L486" s="3"/>
      <c r="M486" s="3"/>
      <c r="N486" s="3"/>
    </row>
    <row r="487" customFormat="false" ht="12" hidden="false" customHeight="false" outlineLevel="0" collapsed="false">
      <c r="A487" s="8"/>
      <c r="B487" s="1" t="s">
        <v>16</v>
      </c>
      <c r="C487" s="3" t="n">
        <f aca="false">[1]raw!E310</f>
        <v>27</v>
      </c>
      <c r="D487" s="3" t="n">
        <f aca="false">[1]raw!F310</f>
        <v>15</v>
      </c>
      <c r="E487" s="3" t="n">
        <f aca="false">[1]raw!G310</f>
        <v>6</v>
      </c>
      <c r="F487" s="3" t="n">
        <f aca="false">[1]raw!H310</f>
        <v>5</v>
      </c>
      <c r="G487" s="3" t="n">
        <f aca="false">[1]raw!I310</f>
        <v>12</v>
      </c>
      <c r="H487" s="3" t="n">
        <f aca="false">[1]raw!J310</f>
        <v>11</v>
      </c>
      <c r="I487" s="3" t="n">
        <f aca="false">[1]raw!K310</f>
        <v>10</v>
      </c>
      <c r="J487" s="3" t="n">
        <f aca="false">[1]raw!L310</f>
        <v>8</v>
      </c>
      <c r="K487" s="3" t="n">
        <f aca="false">[1]raw!M310</f>
        <v>7</v>
      </c>
      <c r="L487" s="3"/>
      <c r="M487" s="3"/>
      <c r="N487" s="3"/>
    </row>
    <row r="488" customFormat="false" ht="12" hidden="false" customHeight="false" outlineLevel="0" collapsed="false">
      <c r="A488" s="8"/>
      <c r="B488" s="1" t="s">
        <v>17</v>
      </c>
      <c r="C488" s="3" t="n">
        <f aca="false">[1]raw!E311</f>
        <v>24</v>
      </c>
      <c r="D488" s="3" t="n">
        <f aca="false">[1]raw!F311</f>
        <v>17</v>
      </c>
      <c r="E488" s="3" t="n">
        <f aca="false">[1]raw!G311</f>
        <v>17</v>
      </c>
      <c r="F488" s="3" t="n">
        <f aca="false">[1]raw!H311</f>
        <v>12</v>
      </c>
      <c r="G488" s="3" t="n">
        <f aca="false">[1]raw!I311</f>
        <v>11</v>
      </c>
      <c r="H488" s="3" t="n">
        <f aca="false">[1]raw!J311</f>
        <v>8</v>
      </c>
      <c r="I488" s="3" t="n">
        <f aca="false">[1]raw!K311</f>
        <v>6</v>
      </c>
      <c r="J488" s="3" t="n">
        <f aca="false">[1]raw!L311</f>
        <v>5</v>
      </c>
      <c r="K488" s="3" t="n">
        <f aca="false">[1]raw!M311</f>
        <v>6</v>
      </c>
      <c r="L488" s="3"/>
      <c r="M488" s="3"/>
      <c r="N488" s="3"/>
    </row>
    <row r="489" customFormat="false" ht="12" hidden="false" customHeight="false" outlineLevel="0" collapsed="false">
      <c r="A489" s="8"/>
      <c r="B489" s="1" t="s">
        <v>18</v>
      </c>
      <c r="C489" s="3" t="n">
        <f aca="false">[1]raw!E312</f>
        <v>93</v>
      </c>
      <c r="D489" s="3" t="n">
        <f aca="false">[1]raw!F312</f>
        <v>79</v>
      </c>
      <c r="E489" s="3" t="n">
        <f aca="false">[1]raw!G312</f>
        <v>48</v>
      </c>
      <c r="F489" s="3" t="n">
        <f aca="false">[1]raw!H312</f>
        <v>31</v>
      </c>
      <c r="G489" s="3" t="n">
        <f aca="false">[1]raw!I312</f>
        <v>27</v>
      </c>
      <c r="H489" s="3" t="n">
        <f aca="false">[1]raw!J312</f>
        <v>20</v>
      </c>
      <c r="I489" s="3" t="n">
        <f aca="false">[1]raw!K312</f>
        <v>20</v>
      </c>
      <c r="J489" s="3" t="n">
        <f aca="false">[1]raw!L312</f>
        <v>13</v>
      </c>
      <c r="K489" s="3" t="n">
        <f aca="false">[1]raw!M312</f>
        <v>13</v>
      </c>
      <c r="L489" s="3"/>
      <c r="M489" s="3"/>
      <c r="N489" s="3"/>
    </row>
    <row r="490" customFormat="false" ht="12" hidden="false" customHeight="false" outlineLevel="0" collapsed="false">
      <c r="A490" s="8"/>
      <c r="B490" s="8" t="s">
        <v>19</v>
      </c>
      <c r="C490" s="3" t="n">
        <f aca="false">[1]raw!E313</f>
        <v>231</v>
      </c>
      <c r="D490" s="3" t="n">
        <f aca="false">[1]raw!F313</f>
        <v>144</v>
      </c>
      <c r="E490" s="3" t="n">
        <f aca="false">[1]raw!G313</f>
        <v>72</v>
      </c>
      <c r="F490" s="3" t="n">
        <f aca="false">[1]raw!H313</f>
        <v>41</v>
      </c>
      <c r="G490" s="3" t="n">
        <f aca="false">[1]raw!I313</f>
        <v>34</v>
      </c>
      <c r="H490" s="3" t="n">
        <f aca="false">[1]raw!J313</f>
        <v>57</v>
      </c>
      <c r="I490" s="3" t="n">
        <f aca="false">[1]raw!K313</f>
        <v>63</v>
      </c>
      <c r="J490" s="3" t="n">
        <f aca="false">[1]raw!L313</f>
        <v>28</v>
      </c>
      <c r="K490" s="3" t="n">
        <f aca="false">[1]raw!M313</f>
        <v>30</v>
      </c>
      <c r="L490" s="3"/>
      <c r="M490" s="3"/>
      <c r="N490" s="3"/>
    </row>
    <row r="491" customFormat="false" ht="12" hidden="false" customHeight="false" outlineLevel="0" collapsed="false">
      <c r="A491" s="8"/>
      <c r="B491" s="8" t="s">
        <v>20</v>
      </c>
      <c r="C491" s="3" t="n">
        <f aca="false">[1]raw!E314</f>
        <v>9</v>
      </c>
      <c r="D491" s="3" t="n">
        <f aca="false">[1]raw!F314</f>
        <v>9</v>
      </c>
      <c r="E491" s="3" t="n">
        <f aca="false">[1]raw!G314</f>
        <v>12</v>
      </c>
      <c r="F491" s="3" t="n">
        <f aca="false">[1]raw!H314</f>
        <v>9</v>
      </c>
      <c r="G491" s="3" t="n">
        <f aca="false">[1]raw!I314</f>
        <v>5</v>
      </c>
      <c r="H491" s="3" t="n">
        <f aca="false">[1]raw!J314</f>
        <v>6</v>
      </c>
      <c r="I491" s="3" t="n">
        <f aca="false">[1]raw!K314</f>
        <v>8</v>
      </c>
      <c r="J491" s="3" t="n">
        <f aca="false">[1]raw!L314</f>
        <v>11</v>
      </c>
      <c r="K491" s="3" t="n">
        <f aca="false">[1]raw!M314</f>
        <v>11</v>
      </c>
      <c r="L491" s="3"/>
      <c r="M491" s="3"/>
      <c r="N491" s="3"/>
    </row>
    <row r="492" customFormat="false" ht="12" hidden="false" customHeight="false" outlineLevel="0" collapsed="false">
      <c r="A492" s="8"/>
      <c r="B492" s="8" t="s">
        <v>21</v>
      </c>
      <c r="C492" s="3" t="n">
        <f aca="false">[1]raw!E315</f>
        <v>20</v>
      </c>
      <c r="D492" s="3" t="n">
        <f aca="false">[1]raw!F315</f>
        <v>16</v>
      </c>
      <c r="E492" s="3" t="n">
        <f aca="false">[1]raw!G315</f>
        <v>14</v>
      </c>
      <c r="F492" s="3" t="n">
        <f aca="false">[1]raw!H315</f>
        <v>13</v>
      </c>
      <c r="G492" s="3" t="n">
        <f aca="false">[1]raw!I315</f>
        <v>6</v>
      </c>
      <c r="H492" s="3" t="n">
        <f aca="false">[1]raw!J315</f>
        <v>6</v>
      </c>
      <c r="I492" s="3" t="n">
        <f aca="false">[1]raw!K315</f>
        <v>7</v>
      </c>
      <c r="J492" s="3" t="n">
        <f aca="false">[1]raw!L315</f>
        <v>2</v>
      </c>
      <c r="K492" s="3" t="n">
        <f aca="false">[1]raw!M315</f>
        <v>6</v>
      </c>
      <c r="L492" s="3"/>
      <c r="M492" s="3"/>
      <c r="N492" s="3"/>
    </row>
    <row r="493" customFormat="false" ht="12" hidden="false" customHeight="false" outlineLevel="0" collapsed="false">
      <c r="A493" s="8"/>
      <c r="B493" s="8" t="s">
        <v>22</v>
      </c>
      <c r="C493" s="3" t="n">
        <f aca="false">[1]raw!E316</f>
        <v>109</v>
      </c>
      <c r="D493" s="3" t="n">
        <f aca="false">[1]raw!F316</f>
        <v>78</v>
      </c>
      <c r="E493" s="3" t="n">
        <f aca="false">[1]raw!G316</f>
        <v>45</v>
      </c>
      <c r="F493" s="3" t="n">
        <f aca="false">[1]raw!H316</f>
        <v>43</v>
      </c>
      <c r="G493" s="3" t="n">
        <f aca="false">[1]raw!I316</f>
        <v>33</v>
      </c>
      <c r="H493" s="3" t="n">
        <f aca="false">[1]raw!J316</f>
        <v>14</v>
      </c>
      <c r="I493" s="3" t="n">
        <f aca="false">[1]raw!K316</f>
        <v>16</v>
      </c>
      <c r="J493" s="3" t="n">
        <f aca="false">[1]raw!L316</f>
        <v>12</v>
      </c>
      <c r="K493" s="3" t="n">
        <f aca="false">[1]raw!M316</f>
        <v>17</v>
      </c>
      <c r="L493" s="3"/>
      <c r="M493" s="3"/>
      <c r="N493" s="3"/>
    </row>
    <row r="494" customFormat="false" ht="12" hidden="false" customHeight="false" outlineLevel="0" collapsed="false">
      <c r="A494" s="8"/>
      <c r="B494" s="8" t="s">
        <v>23</v>
      </c>
      <c r="C494" s="3" t="n">
        <f aca="false">[1]raw!E317</f>
        <v>80</v>
      </c>
      <c r="D494" s="3" t="n">
        <f aca="false">[1]raw!F317</f>
        <v>49</v>
      </c>
      <c r="E494" s="3" t="n">
        <f aca="false">[1]raw!G317</f>
        <v>33</v>
      </c>
      <c r="F494" s="3" t="n">
        <f aca="false">[1]raw!H317</f>
        <v>23</v>
      </c>
      <c r="G494" s="3" t="n">
        <f aca="false">[1]raw!I317</f>
        <v>25</v>
      </c>
      <c r="H494" s="3" t="n">
        <f aca="false">[1]raw!J317</f>
        <v>26</v>
      </c>
      <c r="I494" s="3" t="n">
        <f aca="false">[1]raw!K317</f>
        <v>23</v>
      </c>
      <c r="J494" s="3" t="n">
        <f aca="false">[1]raw!L317</f>
        <v>22</v>
      </c>
      <c r="K494" s="3" t="n">
        <f aca="false">[1]raw!M317</f>
        <v>28</v>
      </c>
      <c r="L494" s="3"/>
      <c r="M494" s="3"/>
      <c r="N494" s="3"/>
    </row>
    <row r="495" customFormat="false" ht="12" hidden="false" customHeight="false" outlineLevel="0" collapsed="false">
      <c r="A495" s="8"/>
      <c r="B495" s="8" t="s">
        <v>24</v>
      </c>
      <c r="C495" s="3" t="n">
        <f aca="false">[1]raw!E318</f>
        <v>1</v>
      </c>
      <c r="D495" s="3" t="n">
        <f aca="false">[1]raw!F318</f>
        <v>1</v>
      </c>
      <c r="E495" s="3" t="n">
        <f aca="false">[1]raw!G318</f>
        <v>1</v>
      </c>
      <c r="F495" s="3" t="n">
        <f aca="false">[1]raw!H318</f>
        <v>0</v>
      </c>
      <c r="G495" s="3" t="n">
        <f aca="false">[1]raw!I318</f>
        <v>0</v>
      </c>
      <c r="H495" s="3" t="n">
        <f aca="false">[1]raw!J318</f>
        <v>0</v>
      </c>
      <c r="I495" s="3" t="n">
        <f aca="false">[1]raw!K318</f>
        <v>0</v>
      </c>
      <c r="J495" s="3" t="n">
        <f aca="false">[1]raw!L318</f>
        <v>0</v>
      </c>
      <c r="K495" s="3" t="n">
        <f aca="false">[1]raw!M318</f>
        <v>0</v>
      </c>
      <c r="L495" s="3"/>
      <c r="M495" s="3"/>
      <c r="N495" s="3"/>
    </row>
    <row r="496" customFormat="false" ht="12" hidden="false" customHeight="false" outlineLevel="0" collapsed="false">
      <c r="A496" s="8"/>
      <c r="B496" s="8" t="s">
        <v>25</v>
      </c>
      <c r="C496" s="3" t="n">
        <f aca="false">[1]raw!E319</f>
        <v>820</v>
      </c>
      <c r="D496" s="3" t="n">
        <f aca="false">[1]raw!F319</f>
        <v>500</v>
      </c>
      <c r="E496" s="3" t="n">
        <f aca="false">[1]raw!G319</f>
        <v>268</v>
      </c>
      <c r="F496" s="3" t="n">
        <f aca="false">[1]raw!H319</f>
        <v>204</v>
      </c>
      <c r="G496" s="3" t="n">
        <f aca="false">[1]raw!I319</f>
        <v>185</v>
      </c>
      <c r="H496" s="3" t="n">
        <f aca="false">[1]raw!J319</f>
        <v>158</v>
      </c>
      <c r="I496" s="3" t="n">
        <f aca="false">[1]raw!K319</f>
        <v>150</v>
      </c>
      <c r="J496" s="3" t="n">
        <f aca="false">[1]raw!L319</f>
        <v>134</v>
      </c>
      <c r="K496" s="3" t="n">
        <f aca="false">[1]raw!M319</f>
        <v>141</v>
      </c>
      <c r="L496" s="3"/>
      <c r="M496" s="3"/>
      <c r="N496" s="3"/>
    </row>
    <row r="497" customFormat="false" ht="12" hidden="false" customHeight="false" outlineLevel="0" collapsed="false">
      <c r="A497" s="8"/>
      <c r="B497" s="8" t="s">
        <v>26</v>
      </c>
      <c r="C497" s="3" t="n">
        <f aca="false">[1]raw!E320</f>
        <v>38</v>
      </c>
      <c r="D497" s="3" t="n">
        <f aca="false">[1]raw!F320</f>
        <v>23</v>
      </c>
      <c r="E497" s="3" t="n">
        <f aca="false">[1]raw!G320</f>
        <v>12</v>
      </c>
      <c r="F497" s="3" t="n">
        <f aca="false">[1]raw!H320</f>
        <v>8</v>
      </c>
      <c r="G497" s="3" t="n">
        <f aca="false">[1]raw!I320</f>
        <v>6</v>
      </c>
      <c r="H497" s="3" t="n">
        <f aca="false">[1]raw!J320</f>
        <v>4</v>
      </c>
      <c r="I497" s="3" t="n">
        <f aca="false">[1]raw!K320</f>
        <v>2</v>
      </c>
      <c r="J497" s="3" t="n">
        <f aca="false">[1]raw!L320</f>
        <v>0</v>
      </c>
      <c r="K497" s="3" t="n">
        <f aca="false">[1]raw!M320</f>
        <v>2</v>
      </c>
      <c r="L497" s="3"/>
      <c r="M497" s="3"/>
      <c r="N497" s="3"/>
    </row>
    <row r="498" customFormat="false" ht="12" hidden="false" customHeight="false" outlineLevel="0" collapsed="false">
      <c r="A498" s="8"/>
      <c r="B498" s="8" t="s">
        <v>27</v>
      </c>
      <c r="C498" s="3" t="n">
        <f aca="false">[1]raw!E321</f>
        <v>50</v>
      </c>
      <c r="D498" s="3" t="n">
        <f aca="false">[1]raw!F321</f>
        <v>36</v>
      </c>
      <c r="E498" s="3" t="n">
        <f aca="false">[1]raw!G321</f>
        <v>23</v>
      </c>
      <c r="F498" s="3" t="n">
        <f aca="false">[1]raw!H321</f>
        <v>19</v>
      </c>
      <c r="G498" s="3" t="n">
        <f aca="false">[1]raw!I321</f>
        <v>27</v>
      </c>
      <c r="H498" s="3" t="n">
        <f aca="false">[1]raw!J321</f>
        <v>47</v>
      </c>
      <c r="I498" s="3" t="n">
        <f aca="false">[1]raw!K321</f>
        <v>65</v>
      </c>
      <c r="J498" s="3" t="n">
        <f aca="false">[1]raw!L321</f>
        <v>61</v>
      </c>
      <c r="K498" s="3" t="n">
        <f aca="false">[1]raw!M321</f>
        <v>60</v>
      </c>
      <c r="L498" s="3"/>
      <c r="M498" s="3"/>
      <c r="N498" s="3"/>
    </row>
    <row r="499" customFormat="false" ht="12" hidden="false" customHeight="false" outlineLevel="0" collapsed="false">
      <c r="A499" s="8"/>
      <c r="B499" s="1" t="s">
        <v>28</v>
      </c>
      <c r="C499" s="3" t="n">
        <f aca="false">[1]raw!E322</f>
        <v>115</v>
      </c>
      <c r="D499" s="3" t="n">
        <f aca="false">[1]raw!F322</f>
        <v>74</v>
      </c>
      <c r="E499" s="3" t="n">
        <f aca="false">[1]raw!G322</f>
        <v>32</v>
      </c>
      <c r="F499" s="3" t="n">
        <f aca="false">[1]raw!H322</f>
        <v>21</v>
      </c>
      <c r="G499" s="3" t="n">
        <f aca="false">[1]raw!I322</f>
        <v>15</v>
      </c>
      <c r="H499" s="3" t="n">
        <f aca="false">[1]raw!J322</f>
        <v>11</v>
      </c>
      <c r="I499" s="3" t="n">
        <f aca="false">[1]raw!K322</f>
        <v>9</v>
      </c>
      <c r="J499" s="3" t="n">
        <f aca="false">[1]raw!L322</f>
        <v>10</v>
      </c>
      <c r="K499" s="3" t="n">
        <f aca="false">[1]raw!M322</f>
        <v>12</v>
      </c>
      <c r="L499" s="3"/>
      <c r="M499" s="3"/>
      <c r="N499" s="3"/>
    </row>
    <row r="500" customFormat="false" ht="12" hidden="false" customHeight="false" outlineLevel="0" collapsed="false">
      <c r="A500" s="8"/>
      <c r="B500" s="1" t="s">
        <v>29</v>
      </c>
      <c r="C500" s="3" t="n">
        <f aca="false">[1]raw!E323</f>
        <v>909</v>
      </c>
      <c r="D500" s="3" t="n">
        <f aca="false">[1]raw!F323</f>
        <v>532</v>
      </c>
      <c r="E500" s="3" t="n">
        <f aca="false">[1]raw!G323</f>
        <v>265</v>
      </c>
      <c r="F500" s="3" t="n">
        <f aca="false">[1]raw!H323</f>
        <v>190</v>
      </c>
      <c r="G500" s="3" t="n">
        <f aca="false">[1]raw!I323</f>
        <v>156</v>
      </c>
      <c r="H500" s="3" t="n">
        <f aca="false">[1]raw!J323</f>
        <v>144</v>
      </c>
      <c r="I500" s="3" t="n">
        <f aca="false">[1]raw!K323</f>
        <v>152</v>
      </c>
      <c r="J500" s="3" t="n">
        <f aca="false">[1]raw!L323</f>
        <v>123</v>
      </c>
      <c r="K500" s="3" t="n">
        <f aca="false">[1]raw!M323</f>
        <v>177</v>
      </c>
      <c r="L500" s="3"/>
      <c r="M500" s="3"/>
      <c r="N500" s="3"/>
    </row>
    <row r="501" customFormat="false" ht="12" hidden="false" customHeight="false" outlineLevel="0" collapsed="false">
      <c r="A501" s="8"/>
      <c r="B501" s="8" t="s">
        <v>30</v>
      </c>
      <c r="C501" s="3" t="n">
        <f aca="false">[1]raw!E324</f>
        <v>125</v>
      </c>
      <c r="D501" s="3" t="n">
        <f aca="false">[1]raw!F324</f>
        <v>83</v>
      </c>
      <c r="E501" s="3" t="n">
        <f aca="false">[1]raw!G324</f>
        <v>39</v>
      </c>
      <c r="F501" s="3" t="n">
        <f aca="false">[1]raw!H324</f>
        <v>29</v>
      </c>
      <c r="G501" s="3" t="n">
        <f aca="false">[1]raw!I324</f>
        <v>22</v>
      </c>
      <c r="H501" s="3" t="n">
        <f aca="false">[1]raw!J324</f>
        <v>22</v>
      </c>
      <c r="I501" s="3" t="n">
        <f aca="false">[1]raw!K324</f>
        <v>23</v>
      </c>
      <c r="J501" s="3" t="n">
        <f aca="false">[1]raw!L324</f>
        <v>27</v>
      </c>
      <c r="K501" s="3" t="n">
        <f aca="false">[1]raw!M324</f>
        <v>26</v>
      </c>
      <c r="L501" s="3"/>
      <c r="M501" s="3"/>
      <c r="N501" s="3"/>
    </row>
    <row r="502" customFormat="false" ht="12" hidden="false" customHeight="false" outlineLevel="0" collapsed="false">
      <c r="A502" s="8"/>
      <c r="B502" s="1" t="s">
        <v>31</v>
      </c>
      <c r="C502" s="3" t="n">
        <f aca="false">[1]raw!E325</f>
        <v>0</v>
      </c>
      <c r="D502" s="3" t="n">
        <f aca="false">[1]raw!F325</f>
        <v>0</v>
      </c>
      <c r="E502" s="3" t="n">
        <f aca="false">[1]raw!G325</f>
        <v>0</v>
      </c>
      <c r="F502" s="3" t="n">
        <f aca="false">[1]raw!H325</f>
        <v>0</v>
      </c>
      <c r="G502" s="3" t="n">
        <f aca="false">[1]raw!I325</f>
        <v>0</v>
      </c>
      <c r="H502" s="3" t="n">
        <f aca="false">[1]raw!J325</f>
        <v>0</v>
      </c>
      <c r="I502" s="3" t="n">
        <f aca="false">[1]raw!K325</f>
        <v>0</v>
      </c>
      <c r="J502" s="3" t="n">
        <f aca="false">[1]raw!L325</f>
        <v>0</v>
      </c>
      <c r="K502" s="3" t="n">
        <f aca="false">[1]raw!M325</f>
        <v>0</v>
      </c>
      <c r="L502" s="3"/>
      <c r="M502" s="3"/>
      <c r="N502" s="3"/>
    </row>
    <row r="503" customFormat="false" ht="12" hidden="false" customHeight="false" outlineLevel="0" collapsed="false">
      <c r="A503" s="8"/>
      <c r="B503" s="1" t="s">
        <v>32</v>
      </c>
      <c r="C503" s="3" t="n">
        <f aca="false">[1]raw!E326</f>
        <v>608</v>
      </c>
      <c r="D503" s="3" t="n">
        <f aca="false">[1]raw!F326</f>
        <v>424</v>
      </c>
      <c r="E503" s="3" t="n">
        <f aca="false">[1]raw!G326</f>
        <v>247</v>
      </c>
      <c r="F503" s="3" t="n">
        <f aca="false">[1]raw!H326</f>
        <v>167</v>
      </c>
      <c r="G503" s="3" t="n">
        <f aca="false">[1]raw!I326</f>
        <v>145</v>
      </c>
      <c r="H503" s="3" t="n">
        <f aca="false">[1]raw!J326</f>
        <v>122</v>
      </c>
      <c r="I503" s="3" t="n">
        <f aca="false">[1]raw!K326</f>
        <v>123</v>
      </c>
      <c r="J503" s="3" t="n">
        <f aca="false">[1]raw!L326</f>
        <v>101</v>
      </c>
      <c r="K503" s="3" t="n">
        <f aca="false">[1]raw!M326</f>
        <v>116</v>
      </c>
      <c r="L503" s="3"/>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91</v>
      </c>
      <c r="D505" s="3" t="n">
        <f aca="false">[1]raw!F329</f>
        <v>50</v>
      </c>
      <c r="E505" s="3" t="n">
        <f aca="false">[1]raw!G329</f>
        <v>32</v>
      </c>
      <c r="F505" s="3" t="n">
        <f aca="false">[1]raw!H329</f>
        <v>19</v>
      </c>
      <c r="G505" s="3" t="n">
        <f aca="false">[1]raw!I329</f>
        <v>14</v>
      </c>
      <c r="H505" s="3" t="n">
        <f aca="false">[1]raw!J329</f>
        <v>16</v>
      </c>
      <c r="I505" s="3" t="n">
        <f aca="false">[1]raw!K329</f>
        <v>15</v>
      </c>
      <c r="J505" s="3" t="n">
        <f aca="false">[1]raw!L329</f>
        <v>7</v>
      </c>
      <c r="K505" s="3" t="n">
        <f aca="false">[1]raw!M329</f>
        <v>11</v>
      </c>
      <c r="L505" s="3"/>
      <c r="M505" s="3"/>
      <c r="N505" s="3"/>
    </row>
    <row r="506" customFormat="false" ht="12" hidden="false" customHeight="false" outlineLevel="0" collapsed="false">
      <c r="A506" s="8"/>
      <c r="B506" s="1" t="s">
        <v>35</v>
      </c>
      <c r="C506" s="3" t="n">
        <f aca="false">[1]raw!E330</f>
        <v>137</v>
      </c>
      <c r="D506" s="3" t="n">
        <f aca="false">[1]raw!F330</f>
        <v>83</v>
      </c>
      <c r="E506" s="3" t="n">
        <f aca="false">[1]raw!G330</f>
        <v>55</v>
      </c>
      <c r="F506" s="3" t="n">
        <f aca="false">[1]raw!H330</f>
        <v>45</v>
      </c>
      <c r="G506" s="3" t="n">
        <f aca="false">[1]raw!I330</f>
        <v>44</v>
      </c>
      <c r="H506" s="3" t="n">
        <f aca="false">[1]raw!J330</f>
        <v>39</v>
      </c>
      <c r="I506" s="3" t="n">
        <f aca="false">[1]raw!K330</f>
        <v>31</v>
      </c>
      <c r="J506" s="3" t="n">
        <f aca="false">[1]raw!L330</f>
        <v>25</v>
      </c>
      <c r="K506" s="3" t="n">
        <f aca="false">[1]raw!M330</f>
        <v>30</v>
      </c>
      <c r="L506" s="3"/>
      <c r="M506" s="3"/>
      <c r="N506" s="3"/>
    </row>
    <row r="507" customFormat="false" ht="12" hidden="false" customHeight="false" outlineLevel="0" collapsed="false">
      <c r="A507" s="8"/>
      <c r="B507" s="1" t="s">
        <v>36</v>
      </c>
      <c r="C507" s="3" t="n">
        <f aca="false">[1]raw!E331</f>
        <v>723</v>
      </c>
      <c r="D507" s="3" t="n">
        <f aca="false">[1]raw!F331</f>
        <v>431</v>
      </c>
      <c r="E507" s="3" t="n">
        <f aca="false">[1]raw!G331</f>
        <v>243</v>
      </c>
      <c r="F507" s="3" t="n">
        <f aca="false">[1]raw!H331</f>
        <v>174</v>
      </c>
      <c r="G507" s="3" t="n">
        <f aca="false">[1]raw!I331</f>
        <v>163</v>
      </c>
      <c r="H507" s="3" t="n">
        <f aca="false">[1]raw!J331</f>
        <v>146</v>
      </c>
      <c r="I507" s="3" t="n">
        <f aca="false">[1]raw!K331</f>
        <v>159</v>
      </c>
      <c r="J507" s="3" t="n">
        <f aca="false">[1]raw!L331</f>
        <v>129</v>
      </c>
      <c r="K507" s="3" t="n">
        <f aca="false">[1]raw!M331</f>
        <v>160</v>
      </c>
      <c r="L507" s="3"/>
      <c r="M507" s="3"/>
      <c r="N507" s="3"/>
    </row>
    <row r="508" customFormat="false" ht="12" hidden="false" customHeight="false" outlineLevel="0" collapsed="false">
      <c r="A508" s="8"/>
      <c r="B508" s="1" t="s">
        <v>37</v>
      </c>
      <c r="C508" s="3" t="n">
        <f aca="false">[1]raw!E332</f>
        <v>864</v>
      </c>
      <c r="D508" s="3" t="n">
        <f aca="false">[1]raw!F332</f>
        <v>570</v>
      </c>
      <c r="E508" s="3" t="n">
        <f aca="false">[1]raw!G332</f>
        <v>334</v>
      </c>
      <c r="F508" s="3" t="n">
        <f aca="false">[1]raw!H332</f>
        <v>283</v>
      </c>
      <c r="G508" s="3" t="n">
        <f aca="false">[1]raw!I332</f>
        <v>245</v>
      </c>
      <c r="H508" s="3" t="n">
        <f aca="false">[1]raw!J332</f>
        <v>244</v>
      </c>
      <c r="I508" s="3" t="n">
        <f aca="false">[1]raw!K332</f>
        <v>247</v>
      </c>
      <c r="J508" s="3" t="n">
        <f aca="false">[1]raw!L332</f>
        <v>194</v>
      </c>
      <c r="K508" s="3" t="n">
        <f aca="false">[1]raw!M332</f>
        <v>220</v>
      </c>
      <c r="L508" s="3"/>
      <c r="M508" s="3"/>
      <c r="N508" s="3"/>
    </row>
    <row r="509" customFormat="false" ht="12" hidden="false" customHeight="false" outlineLevel="0" collapsed="false">
      <c r="A509" s="8"/>
      <c r="B509" s="1" t="s">
        <v>38</v>
      </c>
      <c r="C509" s="3" t="n">
        <f aca="false">[1]raw!E333</f>
        <v>720</v>
      </c>
      <c r="D509" s="3" t="n">
        <f aca="false">[1]raw!F333</f>
        <v>480</v>
      </c>
      <c r="E509" s="3" t="n">
        <f aca="false">[1]raw!G333</f>
        <v>328</v>
      </c>
      <c r="F509" s="3" t="n">
        <f aca="false">[1]raw!H333</f>
        <v>241</v>
      </c>
      <c r="G509" s="3" t="n">
        <f aca="false">[1]raw!I333</f>
        <v>213</v>
      </c>
      <c r="H509" s="3" t="n">
        <f aca="false">[1]raw!J333</f>
        <v>205</v>
      </c>
      <c r="I509" s="3" t="n">
        <f aca="false">[1]raw!K333</f>
        <v>191</v>
      </c>
      <c r="J509" s="3" t="n">
        <f aca="false">[1]raw!L333</f>
        <v>166</v>
      </c>
      <c r="K509" s="3" t="n">
        <f aca="false">[1]raw!M333</f>
        <v>196</v>
      </c>
      <c r="L509" s="3"/>
      <c r="M509" s="3"/>
      <c r="N509" s="3"/>
    </row>
    <row r="510" customFormat="false" ht="12" hidden="false" customHeight="false" outlineLevel="0" collapsed="false">
      <c r="A510" s="8"/>
      <c r="B510" s="1" t="s">
        <v>39</v>
      </c>
      <c r="C510" s="3" t="n">
        <f aca="false">[1]raw!E334</f>
        <v>618</v>
      </c>
      <c r="D510" s="3" t="n">
        <f aca="false">[1]raw!F334</f>
        <v>439</v>
      </c>
      <c r="E510" s="3" t="n">
        <f aca="false">[1]raw!G334</f>
        <v>264</v>
      </c>
      <c r="F510" s="3" t="n">
        <f aca="false">[1]raw!H334</f>
        <v>189</v>
      </c>
      <c r="G510" s="3" t="n">
        <f aca="false">[1]raw!I334</f>
        <v>209</v>
      </c>
      <c r="H510" s="3" t="n">
        <f aca="false">[1]raw!J334</f>
        <v>181</v>
      </c>
      <c r="I510" s="3" t="n">
        <f aca="false">[1]raw!K334</f>
        <v>196</v>
      </c>
      <c r="J510" s="3" t="n">
        <f aca="false">[1]raw!L334</f>
        <v>177</v>
      </c>
      <c r="K510" s="3" t="n">
        <f aca="false">[1]raw!M334</f>
        <v>181</v>
      </c>
      <c r="L510" s="3"/>
      <c r="M510" s="3"/>
      <c r="N510" s="3"/>
    </row>
    <row r="511" customFormat="false" ht="12" hidden="false" customHeight="false" outlineLevel="0" collapsed="false">
      <c r="A511" s="8"/>
      <c r="B511" s="1" t="s">
        <v>40</v>
      </c>
      <c r="C511" s="3" t="n">
        <f aca="false">[1]raw!E335</f>
        <v>362</v>
      </c>
      <c r="D511" s="3" t="n">
        <f aca="false">[1]raw!F335</f>
        <v>233</v>
      </c>
      <c r="E511" s="3" t="n">
        <f aca="false">[1]raw!G335</f>
        <v>120</v>
      </c>
      <c r="F511" s="3" t="n">
        <f aca="false">[1]raw!H335</f>
        <v>83</v>
      </c>
      <c r="G511" s="3" t="n">
        <f aca="false">[1]raw!I335</f>
        <v>82</v>
      </c>
      <c r="H511" s="3" t="n">
        <f aca="false">[1]raw!J335</f>
        <v>92</v>
      </c>
      <c r="I511" s="3" t="n">
        <f aca="false">[1]raw!K335</f>
        <v>98</v>
      </c>
      <c r="J511" s="3" t="n">
        <f aca="false">[1]raw!L335</f>
        <v>75</v>
      </c>
      <c r="K511" s="3" t="n">
        <f aca="false">[1]raw!M335</f>
        <v>68</v>
      </c>
      <c r="L511" s="3"/>
      <c r="M511" s="3"/>
      <c r="N511" s="3"/>
    </row>
    <row r="512" customFormat="false" ht="12" hidden="false" customHeight="false" outlineLevel="0" collapsed="false">
      <c r="A512" s="8"/>
      <c r="C512" s="3"/>
      <c r="D512" s="3"/>
      <c r="E512" s="3"/>
      <c r="F512" s="3"/>
      <c r="H512" s="3"/>
      <c r="J512" s="3"/>
      <c r="K512" s="3"/>
    </row>
    <row r="513" customFormat="false" ht="12" hidden="false" customHeight="false" outlineLevel="0" collapsed="false">
      <c r="A513" s="8" t="s">
        <v>41</v>
      </c>
      <c r="G513" s="2"/>
      <c r="I513" s="2"/>
    </row>
    <row r="514" customFormat="false" ht="12" hidden="false" customHeight="false" outlineLevel="0" collapsed="false">
      <c r="A514" s="8"/>
      <c r="G514" s="2"/>
      <c r="I514" s="2"/>
    </row>
    <row r="515" customFormat="false" ht="12" hidden="false" customHeight="false" outlineLevel="0" collapsed="false">
      <c r="A515" s="4" t="str">
        <f aca="false">A1</f>
        <v>CHARACTERISTICS OF THE INSURED UNEMPLOYED -- 2024</v>
      </c>
      <c r="B515" s="5"/>
      <c r="F515" s="6" t="s">
        <v>84</v>
      </c>
      <c r="G515" s="6"/>
      <c r="H515" s="6"/>
      <c r="I515" s="6"/>
      <c r="J515" s="6"/>
      <c r="K515" s="6"/>
      <c r="L515" s="5"/>
      <c r="M515" s="5"/>
      <c r="N515" s="5"/>
    </row>
    <row r="516" customFormat="false" ht="12" hidden="false" customHeight="false" outlineLevel="0" collapsed="false">
      <c r="A516" s="8"/>
      <c r="G516" s="2"/>
      <c r="I516" s="2"/>
    </row>
    <row r="517" customFormat="false" ht="12" hidden="false" customHeight="false" outlineLevel="0" collapsed="false">
      <c r="A517" s="8"/>
      <c r="C517" s="3" t="str">
        <f aca="false">C6</f>
        <v>JAN</v>
      </c>
      <c r="D517" s="3" t="str">
        <f aca="false">D6</f>
        <v>FEB</v>
      </c>
      <c r="E517" s="3" t="str">
        <f aca="false">E6</f>
        <v>MAR</v>
      </c>
      <c r="F517" s="3" t="str">
        <f aca="false">F6</f>
        <v>APR</v>
      </c>
      <c r="G517" s="3" t="str">
        <f aca="false">G6</f>
        <v>MAY</v>
      </c>
      <c r="H517" s="3" t="str">
        <f aca="false">H6</f>
        <v>JUN</v>
      </c>
      <c r="I517" s="3" t="str">
        <f aca="false">I6</f>
        <v>JUL</v>
      </c>
      <c r="J517" s="3" t="str">
        <f aca="false">J6</f>
        <v>AUG</v>
      </c>
      <c r="K517" s="3" t="str">
        <f aca="false">K6</f>
        <v>SEP</v>
      </c>
      <c r="L517" s="3"/>
      <c r="M517" s="3"/>
      <c r="N517" s="3"/>
    </row>
    <row r="518" customFormat="false" ht="12" hidden="false" customHeight="false" outlineLevel="0" collapsed="false">
      <c r="A518" s="8" t="s">
        <v>42</v>
      </c>
      <c r="G518" s="2"/>
      <c r="I518" s="2"/>
    </row>
    <row r="519" customFormat="false" ht="12" hidden="false" customHeight="false" outlineLevel="0" collapsed="false">
      <c r="A519" s="8"/>
      <c r="B519" s="1" t="s">
        <v>43</v>
      </c>
      <c r="C519" s="3" t="n">
        <f aca="false">[1]raw!E343</f>
        <v>737</v>
      </c>
      <c r="D519" s="3" t="n">
        <f aca="false">[1]raw!F343</f>
        <v>546</v>
      </c>
      <c r="E519" s="3" t="n">
        <f aca="false">[1]raw!G343</f>
        <v>470</v>
      </c>
      <c r="F519" s="3" t="n">
        <f aca="false">[1]raw!H343</f>
        <v>363</v>
      </c>
      <c r="G519" s="3" t="n">
        <f aca="false">[1]raw!I343</f>
        <v>405</v>
      </c>
      <c r="H519" s="3" t="n">
        <f aca="false">[1]raw!J343</f>
        <v>440</v>
      </c>
      <c r="I519" s="3" t="n">
        <f aca="false">[1]raw!K343</f>
        <v>407</v>
      </c>
      <c r="J519" s="3" t="n">
        <f aca="false">[1]raw!L343</f>
        <v>343</v>
      </c>
      <c r="K519" s="3" t="n">
        <f aca="false">[1]raw!M343</f>
        <v>443</v>
      </c>
      <c r="L519" s="3"/>
      <c r="M519" s="3"/>
      <c r="N519" s="3"/>
    </row>
    <row r="520" customFormat="false" ht="12" hidden="false" customHeight="false" outlineLevel="0" collapsed="false">
      <c r="A520" s="8"/>
      <c r="B520" s="1" t="s">
        <v>44</v>
      </c>
      <c r="C520" s="3" t="n">
        <f aca="false">[1]raw!E344</f>
        <v>709</v>
      </c>
      <c r="D520" s="3" t="n">
        <f aca="false">[1]raw!F344</f>
        <v>533</v>
      </c>
      <c r="E520" s="3" t="n">
        <f aca="false">[1]raw!G344</f>
        <v>425</v>
      </c>
      <c r="F520" s="3" t="n">
        <f aca="false">[1]raw!H344</f>
        <v>365</v>
      </c>
      <c r="G520" s="3" t="n">
        <f aca="false">[1]raw!I344</f>
        <v>314</v>
      </c>
      <c r="H520" s="3" t="n">
        <f aca="false">[1]raw!J344</f>
        <v>280</v>
      </c>
      <c r="I520" s="3" t="n">
        <f aca="false">[1]raw!K344</f>
        <v>353</v>
      </c>
      <c r="J520" s="3" t="n">
        <f aca="false">[1]raw!L344</f>
        <v>268</v>
      </c>
      <c r="K520" s="3" t="n">
        <f aca="false">[1]raw!M344</f>
        <v>277</v>
      </c>
      <c r="L520" s="3"/>
      <c r="M520" s="3"/>
      <c r="N520" s="3"/>
    </row>
    <row r="521" customFormat="false" ht="12" hidden="false" customHeight="false" outlineLevel="0" collapsed="false">
      <c r="A521" s="8"/>
      <c r="B521" s="1" t="s">
        <v>45</v>
      </c>
      <c r="C521" s="3" t="n">
        <f aca="false">[1]raw!E345</f>
        <v>2069</v>
      </c>
      <c r="D521" s="3" t="n">
        <f aca="false">[1]raw!F345</f>
        <v>1207</v>
      </c>
      <c r="E521" s="3" t="n">
        <f aca="false">[1]raw!G345</f>
        <v>481</v>
      </c>
      <c r="F521" s="3" t="n">
        <f aca="false">[1]raw!H345</f>
        <v>306</v>
      </c>
      <c r="G521" s="3" t="n">
        <f aca="false">[1]raw!I345</f>
        <v>251</v>
      </c>
      <c r="H521" s="3" t="n">
        <f aca="false">[1]raw!J345</f>
        <v>203</v>
      </c>
      <c r="I521" s="3" t="n">
        <f aca="false">[1]raw!K345</f>
        <v>177</v>
      </c>
      <c r="J521" s="3" t="n">
        <f aca="false">[1]raw!L345</f>
        <v>162</v>
      </c>
      <c r="K521" s="3" t="n">
        <f aca="false">[1]raw!M345</f>
        <v>146</v>
      </c>
      <c r="L521" s="3"/>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114</v>
      </c>
      <c r="D523" s="3" t="n">
        <f aca="false">[1]raw!F348</f>
        <v>115</v>
      </c>
      <c r="E523" s="3" t="n">
        <f aca="false">[1]raw!G348</f>
        <v>116</v>
      </c>
      <c r="F523" s="3" t="n">
        <f aca="false">[1]raw!H348</f>
        <v>110</v>
      </c>
      <c r="G523" s="3" t="n">
        <f aca="false">[1]raw!I348</f>
        <v>99</v>
      </c>
      <c r="H523" s="3" t="n">
        <f aca="false">[1]raw!J348</f>
        <v>90</v>
      </c>
      <c r="I523" s="3" t="n">
        <f aca="false">[1]raw!K348</f>
        <v>97</v>
      </c>
      <c r="J523" s="3" t="n">
        <f aca="false">[1]raw!L348</f>
        <v>85</v>
      </c>
      <c r="K523" s="3" t="n">
        <f aca="false">[1]raw!M348</f>
        <v>87</v>
      </c>
      <c r="L523" s="3"/>
      <c r="M523" s="3"/>
      <c r="N523" s="3"/>
    </row>
    <row r="524" customFormat="false" ht="12" hidden="false" customHeight="false" outlineLevel="0" collapsed="false">
      <c r="A524" s="8"/>
      <c r="B524" s="8" t="s">
        <v>48</v>
      </c>
      <c r="C524" s="3" t="n">
        <f aca="false">[1]raw!E349</f>
        <v>35</v>
      </c>
      <c r="D524" s="3" t="n">
        <f aca="false">[1]raw!F349</f>
        <v>32</v>
      </c>
      <c r="E524" s="3" t="n">
        <f aca="false">[1]raw!G349</f>
        <v>25</v>
      </c>
      <c r="F524" s="3" t="n">
        <f aca="false">[1]raw!H349</f>
        <v>25</v>
      </c>
      <c r="G524" s="3" t="n">
        <f aca="false">[1]raw!I349</f>
        <v>16</v>
      </c>
      <c r="H524" s="3" t="n">
        <f aca="false">[1]raw!J349</f>
        <v>18</v>
      </c>
      <c r="I524" s="3" t="n">
        <f aca="false">[1]raw!K349</f>
        <v>19</v>
      </c>
      <c r="J524" s="3" t="n">
        <f aca="false">[1]raw!L349</f>
        <v>21</v>
      </c>
      <c r="K524" s="3" t="n">
        <f aca="false">[1]raw!M349</f>
        <v>27</v>
      </c>
      <c r="L524" s="3"/>
      <c r="M524" s="3"/>
      <c r="N524" s="3"/>
    </row>
    <row r="525" customFormat="false" ht="12" hidden="false" customHeight="false" outlineLevel="0" collapsed="false">
      <c r="A525" s="8"/>
      <c r="B525" s="8" t="s">
        <v>49</v>
      </c>
      <c r="C525" s="3" t="n">
        <f aca="false">[1]raw!E350</f>
        <v>7</v>
      </c>
      <c r="D525" s="3" t="n">
        <f aca="false">[1]raw!F350</f>
        <v>9</v>
      </c>
      <c r="E525" s="3" t="n">
        <f aca="false">[1]raw!G350</f>
        <v>8</v>
      </c>
      <c r="F525" s="3" t="n">
        <f aca="false">[1]raw!H350</f>
        <v>9</v>
      </c>
      <c r="G525" s="3" t="n">
        <f aca="false">[1]raw!I350</f>
        <v>9</v>
      </c>
      <c r="H525" s="3" t="n">
        <f aca="false">[1]raw!J350</f>
        <v>10</v>
      </c>
      <c r="I525" s="3" t="n">
        <f aca="false">[1]raw!K350</f>
        <v>9</v>
      </c>
      <c r="J525" s="3" t="n">
        <f aca="false">[1]raw!L350</f>
        <v>12</v>
      </c>
      <c r="K525" s="3" t="n">
        <f aca="false">[1]raw!M350</f>
        <v>12</v>
      </c>
      <c r="L525" s="3"/>
      <c r="M525" s="3"/>
      <c r="N525" s="3"/>
    </row>
    <row r="526" customFormat="false" ht="12" hidden="false" customHeight="false" outlineLevel="0" collapsed="false">
      <c r="A526" s="8"/>
      <c r="B526" s="8" t="s">
        <v>50</v>
      </c>
      <c r="C526" s="3" t="n">
        <f aca="false">[1]raw!E351</f>
        <v>3</v>
      </c>
      <c r="D526" s="3" t="n">
        <f aca="false">[1]raw!F351</f>
        <v>2</v>
      </c>
      <c r="E526" s="3" t="n">
        <f aca="false">[1]raw!G351</f>
        <v>4</v>
      </c>
      <c r="F526" s="3" t="n">
        <f aca="false">[1]raw!H351</f>
        <v>3</v>
      </c>
      <c r="G526" s="3" t="n">
        <f aca="false">[1]raw!I351</f>
        <v>7</v>
      </c>
      <c r="H526" s="3" t="n">
        <f aca="false">[1]raw!J351</f>
        <v>6</v>
      </c>
      <c r="I526" s="3" t="n">
        <f aca="false">[1]raw!K351</f>
        <v>2</v>
      </c>
      <c r="J526" s="3" t="n">
        <f aca="false">[1]raw!L351</f>
        <v>4</v>
      </c>
      <c r="K526" s="3" t="n">
        <f aca="false">[1]raw!M351</f>
        <v>8</v>
      </c>
      <c r="L526" s="3"/>
      <c r="M526" s="3"/>
      <c r="N526" s="3"/>
    </row>
    <row r="527" customFormat="false" ht="12" hidden="false" customHeight="false" outlineLevel="0" collapsed="false">
      <c r="A527" s="8"/>
      <c r="B527" s="8" t="s">
        <v>51</v>
      </c>
      <c r="C527" s="3" t="n">
        <f aca="false">[1]raw!E352</f>
        <v>12</v>
      </c>
      <c r="D527" s="3" t="n">
        <f aca="false">[1]raw!F352</f>
        <v>12</v>
      </c>
      <c r="E527" s="3" t="n">
        <f aca="false">[1]raw!G352</f>
        <v>7</v>
      </c>
      <c r="F527" s="3" t="n">
        <f aca="false">[1]raw!H352</f>
        <v>6</v>
      </c>
      <c r="G527" s="3" t="n">
        <f aca="false">[1]raw!I352</f>
        <v>6</v>
      </c>
      <c r="H527" s="3" t="n">
        <f aca="false">[1]raw!J352</f>
        <v>4</v>
      </c>
      <c r="I527" s="3" t="n">
        <f aca="false">[1]raw!K352</f>
        <v>6</v>
      </c>
      <c r="J527" s="3" t="n">
        <f aca="false">[1]raw!L352</f>
        <v>5</v>
      </c>
      <c r="K527" s="3" t="n">
        <f aca="false">[1]raw!M352</f>
        <v>8</v>
      </c>
      <c r="L527" s="3"/>
      <c r="M527" s="3"/>
      <c r="N527" s="3"/>
    </row>
    <row r="528" customFormat="false" ht="12" hidden="false" customHeight="false" outlineLevel="0" collapsed="false">
      <c r="A528" s="8"/>
      <c r="B528" s="8" t="s">
        <v>52</v>
      </c>
      <c r="C528" s="3" t="n">
        <f aca="false">[1]raw!E353</f>
        <v>10</v>
      </c>
      <c r="D528" s="3" t="n">
        <f aca="false">[1]raw!F353</f>
        <v>7</v>
      </c>
      <c r="E528" s="3" t="n">
        <f aca="false">[1]raw!G353</f>
        <v>8</v>
      </c>
      <c r="F528" s="3" t="n">
        <f aca="false">[1]raw!H353</f>
        <v>4</v>
      </c>
      <c r="G528" s="3" t="n">
        <f aca="false">[1]raw!I353</f>
        <v>3</v>
      </c>
      <c r="H528" s="3" t="n">
        <f aca="false">[1]raw!J353</f>
        <v>8</v>
      </c>
      <c r="I528" s="3" t="n">
        <f aca="false">[1]raw!K353</f>
        <v>9</v>
      </c>
      <c r="J528" s="3" t="n">
        <f aca="false">[1]raw!L353</f>
        <v>12</v>
      </c>
      <c r="K528" s="3" t="n">
        <f aca="false">[1]raw!M353</f>
        <v>10</v>
      </c>
      <c r="L528" s="3"/>
      <c r="M528" s="3"/>
      <c r="N528" s="3"/>
    </row>
    <row r="529" customFormat="false" ht="12" hidden="false" customHeight="false" outlineLevel="0" collapsed="false">
      <c r="A529" s="8"/>
      <c r="B529" s="8" t="s">
        <v>53</v>
      </c>
      <c r="C529" s="3" t="n">
        <f aca="false">[1]raw!E354</f>
        <v>5</v>
      </c>
      <c r="D529" s="3" t="n">
        <f aca="false">[1]raw!F354</f>
        <v>5</v>
      </c>
      <c r="E529" s="3" t="n">
        <f aca="false">[1]raw!G354</f>
        <v>4</v>
      </c>
      <c r="F529" s="3" t="n">
        <f aca="false">[1]raw!H354</f>
        <v>2</v>
      </c>
      <c r="G529" s="3" t="n">
        <f aca="false">[1]raw!I354</f>
        <v>2</v>
      </c>
      <c r="H529" s="3" t="n">
        <f aca="false">[1]raw!J354</f>
        <v>3</v>
      </c>
      <c r="I529" s="3" t="n">
        <f aca="false">[1]raw!K354</f>
        <v>2</v>
      </c>
      <c r="J529" s="3" t="n">
        <f aca="false">[1]raw!L354</f>
        <v>2</v>
      </c>
      <c r="K529" s="3" t="n">
        <f aca="false">[1]raw!M354</f>
        <v>2</v>
      </c>
      <c r="L529" s="3"/>
      <c r="M529" s="3"/>
      <c r="N529" s="3"/>
    </row>
    <row r="530" customFormat="false" ht="12" hidden="false" customHeight="false" outlineLevel="0" collapsed="false">
      <c r="A530" s="8"/>
      <c r="B530" s="8" t="s">
        <v>54</v>
      </c>
      <c r="C530" s="3" t="n">
        <f aca="false">[1]raw!E355</f>
        <v>13</v>
      </c>
      <c r="D530" s="3" t="n">
        <f aca="false">[1]raw!F355</f>
        <v>12</v>
      </c>
      <c r="E530" s="3" t="n">
        <f aca="false">[1]raw!G355</f>
        <v>14</v>
      </c>
      <c r="F530" s="3" t="n">
        <f aca="false">[1]raw!H355</f>
        <v>16</v>
      </c>
      <c r="G530" s="3" t="n">
        <f aca="false">[1]raw!I355</f>
        <v>15</v>
      </c>
      <c r="H530" s="3" t="n">
        <f aca="false">[1]raw!J355</f>
        <v>17</v>
      </c>
      <c r="I530" s="3" t="n">
        <f aca="false">[1]raw!K355</f>
        <v>12</v>
      </c>
      <c r="J530" s="3" t="n">
        <f aca="false">[1]raw!L355</f>
        <v>11</v>
      </c>
      <c r="K530" s="3" t="n">
        <f aca="false">[1]raw!M355</f>
        <v>8</v>
      </c>
      <c r="L530" s="3"/>
      <c r="M530" s="3"/>
      <c r="N530" s="3"/>
    </row>
    <row r="531" customFormat="false" ht="12" hidden="false" customHeight="false" outlineLevel="0" collapsed="false">
      <c r="A531" s="8"/>
      <c r="B531" s="1" t="s">
        <v>55</v>
      </c>
      <c r="C531" s="3" t="n">
        <f aca="false">[1]raw!E356</f>
        <v>65</v>
      </c>
      <c r="D531" s="3" t="n">
        <f aca="false">[1]raw!F356</f>
        <v>65</v>
      </c>
      <c r="E531" s="3" t="n">
        <f aca="false">[1]raw!G356</f>
        <v>42</v>
      </c>
      <c r="F531" s="3" t="n">
        <f aca="false">[1]raw!H356</f>
        <v>40</v>
      </c>
      <c r="G531" s="3" t="n">
        <f aca="false">[1]raw!I356</f>
        <v>26</v>
      </c>
      <c r="H531" s="3" t="n">
        <f aca="false">[1]raw!J356</f>
        <v>30</v>
      </c>
      <c r="I531" s="3" t="n">
        <f aca="false">[1]raw!K356</f>
        <v>31</v>
      </c>
      <c r="J531" s="3" t="n">
        <f aca="false">[1]raw!L356</f>
        <v>29</v>
      </c>
      <c r="K531" s="3" t="n">
        <f aca="false">[1]raw!M356</f>
        <v>25</v>
      </c>
      <c r="L531" s="3"/>
      <c r="M531" s="3"/>
      <c r="N531" s="3"/>
    </row>
    <row r="532" customFormat="false" ht="12" hidden="false" customHeight="false" outlineLevel="0" collapsed="false">
      <c r="A532" s="8"/>
      <c r="B532" s="8" t="s">
        <v>56</v>
      </c>
      <c r="C532" s="3" t="n">
        <f aca="false">[1]raw!E357</f>
        <v>9</v>
      </c>
      <c r="D532" s="3" t="n">
        <f aca="false">[1]raw!F357</f>
        <v>8</v>
      </c>
      <c r="E532" s="3" t="n">
        <f aca="false">[1]raw!G357</f>
        <v>14</v>
      </c>
      <c r="F532" s="3" t="n">
        <f aca="false">[1]raw!H357</f>
        <v>12</v>
      </c>
      <c r="G532" s="3" t="n">
        <f aca="false">[1]raw!I357</f>
        <v>16</v>
      </c>
      <c r="H532" s="3" t="n">
        <f aca="false">[1]raw!J357</f>
        <v>23</v>
      </c>
      <c r="I532" s="3" t="n">
        <f aca="false">[1]raw!K357</f>
        <v>18</v>
      </c>
      <c r="J532" s="3" t="n">
        <f aca="false">[1]raw!L357</f>
        <v>8</v>
      </c>
      <c r="K532" s="3" t="n">
        <f aca="false">[1]raw!M357</f>
        <v>7</v>
      </c>
      <c r="L532" s="3"/>
      <c r="M532" s="3"/>
      <c r="N532" s="3"/>
    </row>
    <row r="533" customFormat="false" ht="12" hidden="false" customHeight="false" outlineLevel="0" collapsed="false">
      <c r="A533" s="8"/>
      <c r="B533" s="1" t="s">
        <v>57</v>
      </c>
      <c r="C533" s="3" t="n">
        <f aca="false">[1]raw!E358</f>
        <v>18</v>
      </c>
      <c r="D533" s="3" t="n">
        <f aca="false">[1]raw!F358</f>
        <v>15</v>
      </c>
      <c r="E533" s="3" t="n">
        <f aca="false">[1]raw!G358</f>
        <v>14</v>
      </c>
      <c r="F533" s="3" t="n">
        <f aca="false">[1]raw!H358</f>
        <v>11</v>
      </c>
      <c r="G533" s="3" t="n">
        <f aca="false">[1]raw!I358</f>
        <v>7</v>
      </c>
      <c r="H533" s="3" t="n">
        <f aca="false">[1]raw!J358</f>
        <v>15</v>
      </c>
      <c r="I533" s="3" t="n">
        <f aca="false">[1]raw!K358</f>
        <v>12</v>
      </c>
      <c r="J533" s="3" t="n">
        <f aca="false">[1]raw!L358</f>
        <v>4</v>
      </c>
      <c r="K533" s="3" t="n">
        <f aca="false">[1]raw!M358</f>
        <v>4</v>
      </c>
      <c r="L533" s="3"/>
      <c r="M533" s="3"/>
      <c r="N533" s="3"/>
    </row>
    <row r="534" customFormat="false" ht="12" hidden="false" customHeight="false" outlineLevel="0" collapsed="false">
      <c r="B534" s="1" t="s">
        <v>58</v>
      </c>
      <c r="C534" s="3" t="n">
        <f aca="false">[1]raw!E359</f>
        <v>8</v>
      </c>
      <c r="D534" s="3" t="n">
        <f aca="false">[1]raw!F359</f>
        <v>8</v>
      </c>
      <c r="E534" s="3" t="n">
        <f aca="false">[1]raw!G359</f>
        <v>3</v>
      </c>
      <c r="F534" s="3" t="n">
        <f aca="false">[1]raw!H359</f>
        <v>5</v>
      </c>
      <c r="G534" s="3" t="n">
        <f aca="false">[1]raw!I359</f>
        <v>6</v>
      </c>
      <c r="H534" s="3" t="n">
        <f aca="false">[1]raw!J359</f>
        <v>7</v>
      </c>
      <c r="I534" s="3" t="n">
        <f aca="false">[1]raw!K359</f>
        <v>7</v>
      </c>
      <c r="J534" s="3" t="n">
        <f aca="false">[1]raw!L359</f>
        <v>5</v>
      </c>
      <c r="K534" s="3" t="n">
        <f aca="false">[1]raw!M359</f>
        <v>8</v>
      </c>
      <c r="L534" s="3"/>
      <c r="M534" s="3"/>
      <c r="N534" s="3"/>
    </row>
    <row r="535" customFormat="false" ht="12" hidden="false" customHeight="false" outlineLevel="0" collapsed="false">
      <c r="B535" s="1" t="s">
        <v>59</v>
      </c>
      <c r="C535" s="3" t="n">
        <f aca="false">[1]raw!E360</f>
        <v>381</v>
      </c>
      <c r="D535" s="3" t="n">
        <f aca="false">[1]raw!F360</f>
        <v>281</v>
      </c>
      <c r="E535" s="3" t="n">
        <f aca="false">[1]raw!G360</f>
        <v>159</v>
      </c>
      <c r="F535" s="3" t="n">
        <f aca="false">[1]raw!H360</f>
        <v>148</v>
      </c>
      <c r="G535" s="3" t="n">
        <f aca="false">[1]raw!I360</f>
        <v>140</v>
      </c>
      <c r="H535" s="3" t="n">
        <f aca="false">[1]raw!J360</f>
        <v>123</v>
      </c>
      <c r="I535" s="3" t="n">
        <f aca="false">[1]raw!K360</f>
        <v>121</v>
      </c>
      <c r="J535" s="3" t="n">
        <f aca="false">[1]raw!L360</f>
        <v>100</v>
      </c>
      <c r="K535" s="3" t="n">
        <f aca="false">[1]raw!M360</f>
        <v>134</v>
      </c>
      <c r="L535" s="3"/>
      <c r="M535" s="3"/>
      <c r="N535" s="3"/>
    </row>
    <row r="536" customFormat="false" ht="12" hidden="false" customHeight="false" outlineLevel="0" collapsed="false">
      <c r="B536" s="1" t="s">
        <v>60</v>
      </c>
      <c r="C536" s="3" t="n">
        <f aca="false">[1]raw!E361</f>
        <v>55</v>
      </c>
      <c r="D536" s="3" t="n">
        <f aca="false">[1]raw!F361</f>
        <v>37</v>
      </c>
      <c r="E536" s="3" t="n">
        <f aca="false">[1]raw!G361</f>
        <v>27</v>
      </c>
      <c r="F536" s="3" t="n">
        <f aca="false">[1]raw!H361</f>
        <v>27</v>
      </c>
      <c r="G536" s="3" t="n">
        <f aca="false">[1]raw!I361</f>
        <v>33</v>
      </c>
      <c r="H536" s="3" t="n">
        <f aca="false">[1]raw!J361</f>
        <v>25</v>
      </c>
      <c r="I536" s="3" t="n">
        <f aca="false">[1]raw!K361</f>
        <v>23</v>
      </c>
      <c r="J536" s="3" t="n">
        <f aca="false">[1]raw!L361</f>
        <v>21</v>
      </c>
      <c r="K536" s="3" t="n">
        <f aca="false">[1]raw!M361</f>
        <v>38</v>
      </c>
      <c r="L536" s="3"/>
      <c r="M536" s="3"/>
      <c r="N536" s="3"/>
    </row>
    <row r="537" customFormat="false" ht="12" hidden="false" customHeight="false" outlineLevel="0" collapsed="false">
      <c r="B537" s="1" t="s">
        <v>61</v>
      </c>
      <c r="C537" s="3" t="n">
        <f aca="false">[1]raw!E362</f>
        <v>88</v>
      </c>
      <c r="D537" s="3" t="n">
        <f aca="false">[1]raw!F362</f>
        <v>54</v>
      </c>
      <c r="E537" s="3" t="n">
        <f aca="false">[1]raw!G362</f>
        <v>29</v>
      </c>
      <c r="F537" s="3" t="n">
        <f aca="false">[1]raw!H362</f>
        <v>23</v>
      </c>
      <c r="G537" s="3" t="n">
        <f aca="false">[1]raw!I362</f>
        <v>22</v>
      </c>
      <c r="H537" s="3" t="n">
        <f aca="false">[1]raw!J362</f>
        <v>27</v>
      </c>
      <c r="I537" s="3" t="n">
        <f aca="false">[1]raw!K362</f>
        <v>33</v>
      </c>
      <c r="J537" s="3" t="n">
        <f aca="false">[1]raw!L362</f>
        <v>25</v>
      </c>
      <c r="K537" s="3" t="n">
        <f aca="false">[1]raw!M362</f>
        <v>34</v>
      </c>
      <c r="L537" s="3"/>
      <c r="M537" s="3"/>
      <c r="N537" s="3"/>
    </row>
    <row r="538" customFormat="false" ht="12" hidden="false" customHeight="false" outlineLevel="0" collapsed="false">
      <c r="B538" s="1" t="s">
        <v>62</v>
      </c>
      <c r="C538" s="3" t="n">
        <f aca="false">[1]raw!E363</f>
        <v>202</v>
      </c>
      <c r="D538" s="3" t="n">
        <f aca="false">[1]raw!F363</f>
        <v>171</v>
      </c>
      <c r="E538" s="3" t="n">
        <f aca="false">[1]raw!G363</f>
        <v>118</v>
      </c>
      <c r="F538" s="3" t="n">
        <f aca="false">[1]raw!H363</f>
        <v>98</v>
      </c>
      <c r="G538" s="3" t="n">
        <f aca="false">[1]raw!I363</f>
        <v>86</v>
      </c>
      <c r="H538" s="3" t="n">
        <f aca="false">[1]raw!J363</f>
        <v>41</v>
      </c>
      <c r="I538" s="3" t="n">
        <f aca="false">[1]raw!K363</f>
        <v>48</v>
      </c>
      <c r="J538" s="3" t="n">
        <f aca="false">[1]raw!L363</f>
        <v>38</v>
      </c>
      <c r="K538" s="3" t="n">
        <f aca="false">[1]raw!M363</f>
        <v>56</v>
      </c>
      <c r="L538" s="3"/>
      <c r="M538" s="3"/>
      <c r="N538" s="3"/>
    </row>
    <row r="539" customFormat="false" ht="12" hidden="false" customHeight="false" outlineLevel="0" collapsed="false">
      <c r="B539" s="1" t="s">
        <v>63</v>
      </c>
      <c r="C539" s="3" t="n">
        <f aca="false">[1]raw!E364</f>
        <v>70</v>
      </c>
      <c r="D539" s="3" t="n">
        <f aca="false">[1]raw!F364</f>
        <v>66</v>
      </c>
      <c r="E539" s="3" t="n">
        <f aca="false">[1]raw!G364</f>
        <v>62</v>
      </c>
      <c r="F539" s="3" t="n">
        <f aca="false">[1]raw!H364</f>
        <v>52</v>
      </c>
      <c r="G539" s="3" t="n">
        <f aca="false">[1]raw!I364</f>
        <v>64</v>
      </c>
      <c r="H539" s="3" t="n">
        <f aca="false">[1]raw!J364</f>
        <v>57</v>
      </c>
      <c r="I539" s="3" t="n">
        <f aca="false">[1]raw!K364</f>
        <v>58</v>
      </c>
      <c r="J539" s="3" t="n">
        <f aca="false">[1]raw!L364</f>
        <v>66</v>
      </c>
      <c r="K539" s="3" t="n">
        <f aca="false">[1]raw!M364</f>
        <v>74</v>
      </c>
      <c r="L539" s="3"/>
      <c r="M539" s="3"/>
      <c r="N539" s="3"/>
    </row>
    <row r="540" customFormat="false" ht="12" hidden="false" customHeight="false" outlineLevel="0" collapsed="false">
      <c r="B540" s="1" t="s">
        <v>64</v>
      </c>
      <c r="C540" s="3" t="n">
        <f aca="false">[1]raw!E365</f>
        <v>16</v>
      </c>
      <c r="D540" s="3" t="n">
        <f aca="false">[1]raw!F365</f>
        <v>9</v>
      </c>
      <c r="E540" s="3" t="n">
        <f aca="false">[1]raw!G365</f>
        <v>7</v>
      </c>
      <c r="F540" s="3" t="n">
        <f aca="false">[1]raw!H365</f>
        <v>2</v>
      </c>
      <c r="G540" s="3" t="n">
        <f aca="false">[1]raw!I365</f>
        <v>4</v>
      </c>
      <c r="H540" s="3" t="n">
        <f aca="false">[1]raw!J365</f>
        <v>3</v>
      </c>
      <c r="I540" s="3" t="n">
        <f aca="false">[1]raw!K365</f>
        <v>4</v>
      </c>
      <c r="J540" s="3" t="n">
        <f aca="false">[1]raw!L365</f>
        <v>4</v>
      </c>
      <c r="K540" s="3" t="n">
        <f aca="false">[1]raw!M365</f>
        <v>5</v>
      </c>
      <c r="L540" s="3"/>
      <c r="M540" s="3"/>
      <c r="N540" s="3"/>
    </row>
    <row r="541" customFormat="false" ht="12" hidden="false" customHeight="false" outlineLevel="0" collapsed="false">
      <c r="B541" s="1" t="s">
        <v>65</v>
      </c>
      <c r="C541" s="3" t="n">
        <f aca="false">[1]raw!E366</f>
        <v>209</v>
      </c>
      <c r="D541" s="3" t="n">
        <f aca="false">[1]raw!F366</f>
        <v>180</v>
      </c>
      <c r="E541" s="3" t="n">
        <f aca="false">[1]raw!G366</f>
        <v>230</v>
      </c>
      <c r="F541" s="3" t="n">
        <f aca="false">[1]raw!H366</f>
        <v>237</v>
      </c>
      <c r="G541" s="3" t="n">
        <f aca="false">[1]raw!I366</f>
        <v>273</v>
      </c>
      <c r="H541" s="3" t="n">
        <f aca="false">[1]raw!J366</f>
        <v>275</v>
      </c>
      <c r="I541" s="3" t="n">
        <f aca="false">[1]raw!K366</f>
        <v>271</v>
      </c>
      <c r="J541" s="3" t="n">
        <f aca="false">[1]raw!L366</f>
        <v>218</v>
      </c>
      <c r="K541" s="3" t="n">
        <f aca="false">[1]raw!M366</f>
        <v>232</v>
      </c>
      <c r="L541" s="3"/>
      <c r="M541" s="3"/>
      <c r="N541" s="3"/>
    </row>
    <row r="542" customFormat="false" ht="12" hidden="false" customHeight="false" outlineLevel="0" collapsed="false">
      <c r="B542" s="1" t="s">
        <v>66</v>
      </c>
      <c r="C542" s="3" t="n">
        <f aca="false">[1]raw!E367</f>
        <v>42</v>
      </c>
      <c r="D542" s="3" t="n">
        <f aca="false">[1]raw!F367</f>
        <v>33</v>
      </c>
      <c r="E542" s="3" t="n">
        <f aca="false">[1]raw!G367</f>
        <v>41</v>
      </c>
      <c r="F542" s="3" t="n">
        <f aca="false">[1]raw!H367</f>
        <v>28</v>
      </c>
      <c r="G542" s="3" t="n">
        <f aca="false">[1]raw!I367</f>
        <v>33</v>
      </c>
      <c r="H542" s="3" t="n">
        <f aca="false">[1]raw!J367</f>
        <v>38</v>
      </c>
      <c r="I542" s="3" t="n">
        <f aca="false">[1]raw!K367</f>
        <v>35</v>
      </c>
      <c r="J542" s="3" t="n">
        <f aca="false">[1]raw!L367</f>
        <v>33</v>
      </c>
      <c r="K542" s="3" t="n">
        <f aca="false">[1]raw!M367</f>
        <v>24</v>
      </c>
      <c r="L542" s="3"/>
      <c r="M542" s="3"/>
      <c r="N542" s="3"/>
    </row>
    <row r="543" customFormat="false" ht="12" hidden="false" customHeight="false" outlineLevel="0" collapsed="false">
      <c r="B543" s="1" t="s">
        <v>67</v>
      </c>
      <c r="C543" s="3" t="n">
        <f aca="false">[1]raw!E368</f>
        <v>25</v>
      </c>
      <c r="D543" s="3" t="n">
        <f aca="false">[1]raw!F368</f>
        <v>18</v>
      </c>
      <c r="E543" s="3" t="n">
        <f aca="false">[1]raw!G368</f>
        <v>11</v>
      </c>
      <c r="F543" s="3" t="n">
        <f aca="false">[1]raw!H368</f>
        <v>16</v>
      </c>
      <c r="G543" s="3" t="n">
        <f aca="false">[1]raw!I368</f>
        <v>9</v>
      </c>
      <c r="H543" s="3" t="n">
        <f aca="false">[1]raw!J368</f>
        <v>10</v>
      </c>
      <c r="I543" s="3" t="n">
        <f aca="false">[1]raw!K368</f>
        <v>10</v>
      </c>
      <c r="J543" s="3" t="n">
        <f aca="false">[1]raw!L368</f>
        <v>10</v>
      </c>
      <c r="K543" s="3" t="n">
        <f aca="false">[1]raw!M368</f>
        <v>6</v>
      </c>
      <c r="L543" s="3"/>
      <c r="M543" s="3"/>
      <c r="N543" s="3"/>
    </row>
    <row r="544" customFormat="false" ht="12" hidden="false" customHeight="false" outlineLevel="0" collapsed="false">
      <c r="B544" s="1" t="s">
        <v>68</v>
      </c>
      <c r="C544" s="3" t="n">
        <f aca="false">[1]raw!E369</f>
        <v>104</v>
      </c>
      <c r="D544" s="3" t="n">
        <f aca="false">[1]raw!F369</f>
        <v>82</v>
      </c>
      <c r="E544" s="3" t="n">
        <f aca="false">[1]raw!G369</f>
        <v>51</v>
      </c>
      <c r="F544" s="3" t="n">
        <f aca="false">[1]raw!H369</f>
        <v>37</v>
      </c>
      <c r="G544" s="3" t="n">
        <f aca="false">[1]raw!I369</f>
        <v>35</v>
      </c>
      <c r="H544" s="3" t="n">
        <f aca="false">[1]raw!J369</f>
        <v>37</v>
      </c>
      <c r="I544" s="3" t="n">
        <f aca="false">[1]raw!K369</f>
        <v>49</v>
      </c>
      <c r="J544" s="3" t="n">
        <f aca="false">[1]raw!L369</f>
        <v>32</v>
      </c>
      <c r="K544" s="3" t="n">
        <f aca="false">[1]raw!M369</f>
        <v>29</v>
      </c>
      <c r="L544" s="3"/>
      <c r="M544" s="3"/>
      <c r="N544" s="3"/>
    </row>
    <row r="545" customFormat="false" ht="12" hidden="false" customHeight="false" outlineLevel="0" collapsed="false">
      <c r="A545" s="8"/>
      <c r="B545" s="8" t="s">
        <v>32</v>
      </c>
      <c r="C545" s="3" t="n">
        <f aca="false">[1]raw!E370</f>
        <v>2024</v>
      </c>
      <c r="D545" s="3" t="n">
        <f aca="false">[1]raw!F370</f>
        <v>1065</v>
      </c>
      <c r="E545" s="3" t="n">
        <f aca="false">[1]raw!G370</f>
        <v>382</v>
      </c>
      <c r="F545" s="3" t="n">
        <f aca="false">[1]raw!H370</f>
        <v>123</v>
      </c>
      <c r="G545" s="3" t="n">
        <f aca="false">[1]raw!I370</f>
        <v>59</v>
      </c>
      <c r="H545" s="3" t="n">
        <f aca="false">[1]raw!J370</f>
        <v>56</v>
      </c>
      <c r="I545" s="3" t="n">
        <f aca="false">[1]raw!K370</f>
        <v>61</v>
      </c>
      <c r="J545" s="3" t="n">
        <f aca="false">[1]raw!L370</f>
        <v>28</v>
      </c>
      <c r="K545" s="3" t="n">
        <f aca="false">[1]raw!M370</f>
        <v>28</v>
      </c>
      <c r="L545" s="3"/>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48</v>
      </c>
      <c r="D547" s="3" t="n">
        <f aca="false">[1]raw!F373</f>
        <v>24</v>
      </c>
      <c r="E547" s="3" t="n">
        <f aca="false">[1]raw!G373</f>
        <v>21</v>
      </c>
      <c r="F547" s="3" t="n">
        <f aca="false">[1]raw!H373</f>
        <v>13</v>
      </c>
      <c r="G547" s="3" t="n">
        <f aca="false">[1]raw!I373</f>
        <v>13</v>
      </c>
      <c r="H547" s="3" t="n">
        <f aca="false">[1]raw!J373</f>
        <v>12</v>
      </c>
      <c r="I547" s="3" t="n">
        <f aca="false">[1]raw!K373</f>
        <v>13</v>
      </c>
      <c r="J547" s="3" t="n">
        <f aca="false">[1]raw!L373</f>
        <v>10</v>
      </c>
      <c r="K547" s="3" t="n">
        <f aca="false">[1]raw!M373</f>
        <v>9</v>
      </c>
      <c r="L547" s="3"/>
      <c r="M547" s="3"/>
      <c r="N547" s="3"/>
    </row>
    <row r="548" customFormat="false" ht="12" hidden="false" customHeight="false" outlineLevel="0" collapsed="false">
      <c r="A548" s="8"/>
      <c r="B548" s="1" t="s">
        <v>71</v>
      </c>
      <c r="C548" s="3" t="n">
        <f aca="false">[1]raw!E374</f>
        <v>24</v>
      </c>
      <c r="D548" s="3" t="n">
        <f aca="false">[1]raw!F374</f>
        <v>16</v>
      </c>
      <c r="E548" s="3" t="n">
        <f aca="false">[1]raw!G374</f>
        <v>9</v>
      </c>
      <c r="F548" s="3" t="n">
        <f aca="false">[1]raw!H374</f>
        <v>7</v>
      </c>
      <c r="G548" s="3" t="n">
        <f aca="false">[1]raw!I374</f>
        <v>7</v>
      </c>
      <c r="H548" s="3" t="n">
        <f aca="false">[1]raw!J374</f>
        <v>9</v>
      </c>
      <c r="I548" s="3" t="n">
        <f aca="false">[1]raw!K374</f>
        <v>8</v>
      </c>
      <c r="J548" s="3" t="n">
        <f aca="false">[1]raw!L374</f>
        <v>7</v>
      </c>
      <c r="K548" s="3" t="n">
        <f aca="false">[1]raw!M374</f>
        <v>6</v>
      </c>
      <c r="L548" s="3"/>
      <c r="M548" s="3"/>
      <c r="N548" s="3"/>
    </row>
    <row r="549" customFormat="false" ht="12" hidden="false" customHeight="false" outlineLevel="0" collapsed="false">
      <c r="A549" s="8"/>
      <c r="B549" s="1" t="s">
        <v>72</v>
      </c>
      <c r="C549" s="3" t="n">
        <f aca="false">[1]raw!E375</f>
        <v>624</v>
      </c>
      <c r="D549" s="3" t="n">
        <f aca="false">[1]raw!F375</f>
        <v>395</v>
      </c>
      <c r="E549" s="3" t="n">
        <f aca="false">[1]raw!G375</f>
        <v>211</v>
      </c>
      <c r="F549" s="3" t="n">
        <f aca="false">[1]raw!H375</f>
        <v>140</v>
      </c>
      <c r="G549" s="3" t="n">
        <f aca="false">[1]raw!I375</f>
        <v>145</v>
      </c>
      <c r="H549" s="3" t="n">
        <f aca="false">[1]raw!J375</f>
        <v>152</v>
      </c>
      <c r="I549" s="3" t="n">
        <f aca="false">[1]raw!K375</f>
        <v>141</v>
      </c>
      <c r="J549" s="3" t="n">
        <f aca="false">[1]raw!L375</f>
        <v>108</v>
      </c>
      <c r="K549" s="3" t="n">
        <f aca="false">[1]raw!M375</f>
        <v>142</v>
      </c>
      <c r="L549" s="3"/>
      <c r="M549" s="3"/>
      <c r="N549" s="3"/>
    </row>
    <row r="550" customFormat="false" ht="12" hidden="false" customHeight="false" outlineLevel="0" collapsed="false">
      <c r="A550" s="8"/>
      <c r="B550" s="1" t="s">
        <v>73</v>
      </c>
      <c r="C550" s="3" t="n">
        <f aca="false">[1]raw!E376</f>
        <v>105</v>
      </c>
      <c r="D550" s="3" t="n">
        <f aca="false">[1]raw!F376</f>
        <v>61</v>
      </c>
      <c r="E550" s="3" t="n">
        <f aca="false">[1]raw!G376</f>
        <v>43</v>
      </c>
      <c r="F550" s="3" t="n">
        <f aca="false">[1]raw!H376</f>
        <v>29</v>
      </c>
      <c r="G550" s="3" t="n">
        <f aca="false">[1]raw!I376</f>
        <v>28</v>
      </c>
      <c r="H550" s="3" t="n">
        <f aca="false">[1]raw!J376</f>
        <v>29</v>
      </c>
      <c r="I550" s="3" t="n">
        <f aca="false">[1]raw!K376</f>
        <v>28</v>
      </c>
      <c r="J550" s="3" t="n">
        <f aca="false">[1]raw!L376</f>
        <v>19</v>
      </c>
      <c r="K550" s="3" t="n">
        <f aca="false">[1]raw!M376</f>
        <v>26</v>
      </c>
      <c r="L550" s="3"/>
      <c r="M550" s="3"/>
      <c r="N550" s="3"/>
    </row>
    <row r="551" customFormat="false" ht="12" hidden="false" customHeight="false" outlineLevel="0" collapsed="false">
      <c r="A551" s="8"/>
      <c r="B551" s="1" t="s">
        <v>74</v>
      </c>
      <c r="C551" s="3" t="n">
        <f aca="false">[1]raw!E377</f>
        <v>126</v>
      </c>
      <c r="D551" s="3" t="n">
        <f aca="false">[1]raw!F377</f>
        <v>74</v>
      </c>
      <c r="E551" s="3" t="n">
        <f aca="false">[1]raw!G377</f>
        <v>33</v>
      </c>
      <c r="F551" s="3" t="n">
        <f aca="false">[1]raw!H377</f>
        <v>19</v>
      </c>
      <c r="G551" s="3" t="n">
        <f aca="false">[1]raw!I377</f>
        <v>18</v>
      </c>
      <c r="H551" s="3" t="n">
        <f aca="false">[1]raw!J377</f>
        <v>13</v>
      </c>
      <c r="I551" s="3" t="n">
        <f aca="false">[1]raw!K377</f>
        <v>12</v>
      </c>
      <c r="J551" s="3" t="n">
        <f aca="false">[1]raw!L377</f>
        <v>11</v>
      </c>
      <c r="K551" s="3" t="n">
        <f aca="false">[1]raw!M377</f>
        <v>14</v>
      </c>
      <c r="L551" s="3"/>
      <c r="M551" s="3"/>
      <c r="N551" s="3"/>
    </row>
    <row r="552" customFormat="false" ht="12" hidden="false" customHeight="false" outlineLevel="0" collapsed="false">
      <c r="A552" s="8"/>
      <c r="B552" s="1" t="s">
        <v>75</v>
      </c>
      <c r="C552" s="3" t="n">
        <f aca="false">[1]raw!E378</f>
        <v>40</v>
      </c>
      <c r="D552" s="3" t="n">
        <f aca="false">[1]raw!F378</f>
        <v>24</v>
      </c>
      <c r="E552" s="3" t="n">
        <f aca="false">[1]raw!G378</f>
        <v>20</v>
      </c>
      <c r="F552" s="3" t="n">
        <f aca="false">[1]raw!H378</f>
        <v>14</v>
      </c>
      <c r="G552" s="3" t="n">
        <f aca="false">[1]raw!I378</f>
        <v>13</v>
      </c>
      <c r="H552" s="3" t="n">
        <f aca="false">[1]raw!J378</f>
        <v>10</v>
      </c>
      <c r="I552" s="3" t="n">
        <f aca="false">[1]raw!K378</f>
        <v>12</v>
      </c>
      <c r="J552" s="3" t="n">
        <f aca="false">[1]raw!L378</f>
        <v>7</v>
      </c>
      <c r="K552" s="3" t="n">
        <f aca="false">[1]raw!M378</f>
        <v>12</v>
      </c>
      <c r="L552" s="3"/>
      <c r="M552" s="3"/>
      <c r="N552" s="3"/>
    </row>
    <row r="553" customFormat="false" ht="12" hidden="false" customHeight="false" outlineLevel="0" collapsed="false">
      <c r="A553" s="8"/>
      <c r="B553" s="1" t="s">
        <v>76</v>
      </c>
      <c r="C553" s="3" t="n">
        <f aca="false">[1]raw!E379</f>
        <v>517</v>
      </c>
      <c r="D553" s="3" t="n">
        <f aca="false">[1]raw!F379</f>
        <v>339</v>
      </c>
      <c r="E553" s="3" t="n">
        <f aca="false">[1]raw!G379</f>
        <v>240</v>
      </c>
      <c r="F553" s="3" t="n">
        <f aca="false">[1]raw!H379</f>
        <v>188</v>
      </c>
      <c r="G553" s="3" t="n">
        <f aca="false">[1]raw!I379</f>
        <v>187</v>
      </c>
      <c r="H553" s="3" t="n">
        <f aca="false">[1]raw!J379</f>
        <v>177</v>
      </c>
      <c r="I553" s="3" t="n">
        <f aca="false">[1]raw!K379</f>
        <v>195</v>
      </c>
      <c r="J553" s="3" t="n">
        <f aca="false">[1]raw!L379</f>
        <v>150</v>
      </c>
      <c r="K553" s="3" t="n">
        <f aca="false">[1]raw!M379</f>
        <v>154</v>
      </c>
      <c r="L553" s="3"/>
      <c r="M553" s="3"/>
      <c r="N553" s="3"/>
    </row>
    <row r="554" customFormat="false" ht="12" hidden="false" customHeight="false" outlineLevel="0" collapsed="false">
      <c r="A554" s="8"/>
      <c r="B554" s="1" t="s">
        <v>77</v>
      </c>
      <c r="C554" s="3" t="n">
        <f aca="false">[1]raw!E380</f>
        <v>148</v>
      </c>
      <c r="D554" s="3" t="n">
        <f aca="false">[1]raw!F380</f>
        <v>92</v>
      </c>
      <c r="E554" s="3" t="n">
        <f aca="false">[1]raw!G380</f>
        <v>50</v>
      </c>
      <c r="F554" s="3" t="n">
        <f aca="false">[1]raw!H380</f>
        <v>32</v>
      </c>
      <c r="G554" s="3" t="n">
        <f aca="false">[1]raw!I380</f>
        <v>29</v>
      </c>
      <c r="H554" s="3" t="n">
        <f aca="false">[1]raw!J380</f>
        <v>30</v>
      </c>
      <c r="I554" s="3" t="n">
        <f aca="false">[1]raw!K380</f>
        <v>38</v>
      </c>
      <c r="J554" s="3" t="n">
        <f aca="false">[1]raw!L380</f>
        <v>32</v>
      </c>
      <c r="K554" s="3" t="n">
        <f aca="false">[1]raw!M380</f>
        <v>34</v>
      </c>
      <c r="L554" s="3"/>
      <c r="M554" s="3"/>
      <c r="N554" s="3"/>
    </row>
    <row r="555" customFormat="false" ht="12" hidden="false" customHeight="false" outlineLevel="0" collapsed="false">
      <c r="A555" s="8"/>
      <c r="B555" s="1" t="s">
        <v>78</v>
      </c>
      <c r="C555" s="3" t="n">
        <f aca="false">[1]raw!E381</f>
        <v>1346</v>
      </c>
      <c r="D555" s="3" t="n">
        <f aca="false">[1]raw!F381</f>
        <v>857</v>
      </c>
      <c r="E555" s="3" t="n">
        <f aca="false">[1]raw!G381</f>
        <v>500</v>
      </c>
      <c r="F555" s="3" t="n">
        <f aca="false">[1]raw!H381</f>
        <v>380</v>
      </c>
      <c r="G555" s="3" t="n">
        <f aca="false">[1]raw!I381</f>
        <v>321</v>
      </c>
      <c r="H555" s="3" t="n">
        <f aca="false">[1]raw!J381</f>
        <v>285</v>
      </c>
      <c r="I555" s="3" t="n">
        <f aca="false">[1]raw!K381</f>
        <v>278</v>
      </c>
      <c r="J555" s="3" t="n">
        <f aca="false">[1]raw!L381</f>
        <v>243</v>
      </c>
      <c r="K555" s="3" t="n">
        <f aca="false">[1]raw!M381</f>
        <v>247</v>
      </c>
      <c r="L555" s="3"/>
      <c r="M555" s="3"/>
      <c r="N555" s="3"/>
    </row>
    <row r="556" customFormat="false" ht="12" hidden="false" customHeight="false" outlineLevel="0" collapsed="false">
      <c r="A556" s="8"/>
      <c r="B556" s="1" t="s">
        <v>79</v>
      </c>
      <c r="C556" s="3" t="n">
        <f aca="false">[1]raw!E382</f>
        <v>535</v>
      </c>
      <c r="D556" s="3" t="n">
        <f aca="false">[1]raw!F382</f>
        <v>404</v>
      </c>
      <c r="E556" s="3" t="n">
        <f aca="false">[1]raw!G382</f>
        <v>249</v>
      </c>
      <c r="F556" s="3" t="n">
        <f aca="false">[1]raw!H382</f>
        <v>212</v>
      </c>
      <c r="G556" s="3" t="n">
        <f aca="false">[1]raw!I382</f>
        <v>208</v>
      </c>
      <c r="H556" s="3" t="n">
        <f aca="false">[1]raw!J382</f>
        <v>206</v>
      </c>
      <c r="I556" s="3" t="n">
        <f aca="false">[1]raw!K382</f>
        <v>212</v>
      </c>
      <c r="J556" s="3" t="n">
        <f aca="false">[1]raw!L382</f>
        <v>186</v>
      </c>
      <c r="K556" s="3" t="n">
        <f aca="false">[1]raw!M382</f>
        <v>222</v>
      </c>
      <c r="L556" s="3"/>
      <c r="M556" s="3"/>
      <c r="N556" s="3"/>
    </row>
    <row r="557" customFormat="false" ht="12" hidden="false" customHeight="false" outlineLevel="0" collapsed="false">
      <c r="A557" s="8"/>
      <c r="B557" s="1" t="s">
        <v>32</v>
      </c>
      <c r="C557" s="3" t="n">
        <f aca="false">[1]raw!E383</f>
        <v>2</v>
      </c>
      <c r="D557" s="3" t="n">
        <f aca="false">[1]raw!F383</f>
        <v>0</v>
      </c>
      <c r="E557" s="3" t="n">
        <f aca="false">[1]raw!G383</f>
        <v>0</v>
      </c>
      <c r="F557" s="3" t="n">
        <f aca="false">[1]raw!H383</f>
        <v>0</v>
      </c>
      <c r="G557" s="3" t="n">
        <f aca="false">[1]raw!I383</f>
        <v>1</v>
      </c>
      <c r="H557" s="3" t="n">
        <f aca="false">[1]raw!J383</f>
        <v>0</v>
      </c>
      <c r="I557" s="3" t="n">
        <f aca="false">[1]raw!K383</f>
        <v>0</v>
      </c>
      <c r="J557" s="3" t="n">
        <f aca="false">[1]raw!L383</f>
        <v>0</v>
      </c>
      <c r="K557" s="3" t="n">
        <f aca="false">[1]raw!M383</f>
        <v>0</v>
      </c>
      <c r="L557" s="3"/>
      <c r="M557" s="3"/>
      <c r="N557" s="3"/>
    </row>
    <row r="558" customFormat="false" ht="12" hidden="false" customHeight="false" outlineLevel="0" collapsed="false">
      <c r="A558" s="8"/>
      <c r="C558" s="3"/>
      <c r="D558" s="3"/>
      <c r="E558" s="3"/>
      <c r="F558" s="3"/>
      <c r="H558" s="3"/>
      <c r="J558" s="3"/>
      <c r="K558" s="3"/>
    </row>
    <row r="559" customFormat="false" ht="12" hidden="false" customHeight="false" outlineLevel="0" collapsed="false">
      <c r="A559" s="8" t="s">
        <v>41</v>
      </c>
      <c r="G559" s="2"/>
      <c r="I559" s="2"/>
    </row>
    <row r="560" customFormat="false" ht="12" hidden="false" customHeight="false" outlineLevel="0" collapsed="false">
      <c r="A560" s="8"/>
      <c r="G560" s="2"/>
      <c r="I560" s="2"/>
    </row>
    <row r="561" customFormat="false" ht="12" hidden="false" customHeight="false" outlineLevel="0" collapsed="false">
      <c r="A561" s="4" t="str">
        <f aca="false">A1</f>
        <v>CHARACTERISTICS OF THE INSURED UNEMPLOYED -- 2024</v>
      </c>
      <c r="B561" s="4"/>
      <c r="C561" s="5"/>
      <c r="D561" s="5"/>
      <c r="E561" s="5"/>
      <c r="F561" s="6" t="s">
        <v>85</v>
      </c>
      <c r="G561" s="6"/>
      <c r="H561" s="6"/>
      <c r="I561" s="6"/>
      <c r="J561" s="6"/>
      <c r="K561" s="6"/>
    </row>
    <row r="562" customFormat="false" ht="12" hidden="false" customHeight="false" outlineLevel="0" collapsed="false">
      <c r="A562" s="8" t="str">
        <f aca="false">A2</f>
        <v>Characteristics of claimants who filed for unemployment insurance benefits in Hawaii for the week containing the 12th of each month.</v>
      </c>
      <c r="G562" s="2"/>
      <c r="I562" s="2"/>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E563" s="5"/>
      <c r="F563" s="4"/>
      <c r="G563" s="4"/>
      <c r="H563" s="4"/>
      <c r="I563" s="4"/>
      <c r="J563" s="4"/>
      <c r="K563" s="4"/>
      <c r="L563" s="5"/>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E564" s="5"/>
      <c r="F564" s="4"/>
      <c r="G564" s="4"/>
      <c r="H564" s="4"/>
      <c r="I564" s="4"/>
      <c r="J564" s="4"/>
      <c r="K564" s="4"/>
      <c r="L564" s="5"/>
      <c r="M564" s="5"/>
      <c r="N564" s="5"/>
    </row>
    <row r="565" customFormat="false" ht="12" hidden="false" customHeight="false" outlineLevel="0" collapsed="false">
      <c r="A565" s="8"/>
      <c r="G565" s="2"/>
      <c r="I565" s="2"/>
    </row>
    <row r="566" customFormat="false" ht="12" hidden="false" customHeight="false" outlineLevel="0" collapsed="false">
      <c r="A566" s="8"/>
      <c r="C566" s="3" t="str">
        <f aca="false">C6</f>
        <v>JAN</v>
      </c>
      <c r="D566" s="3" t="str">
        <f aca="false">D6</f>
        <v>FEB</v>
      </c>
      <c r="E566" s="3" t="str">
        <f aca="false">E6</f>
        <v>MAR</v>
      </c>
      <c r="F566" s="3" t="str">
        <f aca="false">F6</f>
        <v>APR</v>
      </c>
      <c r="G566" s="3" t="str">
        <f aca="false">G6</f>
        <v>MAY</v>
      </c>
      <c r="H566" s="3" t="str">
        <f aca="false">H6</f>
        <v>JUN</v>
      </c>
      <c r="I566" s="3" t="str">
        <f aca="false">I6</f>
        <v>JUL</v>
      </c>
      <c r="J566" s="3" t="str">
        <f aca="false">J6</f>
        <v>AUG</v>
      </c>
      <c r="K566" s="3" t="str">
        <f aca="false">K6</f>
        <v>SEP</v>
      </c>
      <c r="L566" s="3"/>
      <c r="M566" s="3"/>
      <c r="N566" s="3"/>
    </row>
    <row r="567" customFormat="false" ht="12" hidden="false" customHeight="false" outlineLevel="0" collapsed="false">
      <c r="A567" s="8"/>
      <c r="G567" s="2"/>
      <c r="I567" s="2"/>
    </row>
    <row r="568" customFormat="false" ht="12" hidden="false" customHeight="false" outlineLevel="0" collapsed="false">
      <c r="A568" s="8" t="s">
        <v>5</v>
      </c>
      <c r="C568" s="3" t="n">
        <f aca="false">[1]raw!E1170</f>
        <v>29</v>
      </c>
      <c r="D568" s="3" t="n">
        <f aca="false">[1]raw!F1170</f>
        <v>23</v>
      </c>
      <c r="E568" s="3" t="n">
        <f aca="false">[1]raw!G1170</f>
        <v>31</v>
      </c>
      <c r="F568" s="3" t="n">
        <f aca="false">[1]raw!H1170</f>
        <v>38</v>
      </c>
      <c r="G568" s="3" t="n">
        <f aca="false">[1]raw!I1170</f>
        <v>37</v>
      </c>
      <c r="H568" s="3" t="n">
        <f aca="false">[1]raw!J1170</f>
        <v>35</v>
      </c>
      <c r="I568" s="3" t="n">
        <f aca="false">[1]raw!K1170</f>
        <v>46</v>
      </c>
      <c r="J568" s="3" t="n">
        <f aca="false">[1]raw!L1170</f>
        <v>28</v>
      </c>
      <c r="K568" s="3" t="n">
        <f aca="false">[1]raw!M1170</f>
        <v>27</v>
      </c>
      <c r="L568" s="3"/>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2</v>
      </c>
      <c r="D571" s="3" t="n">
        <f aca="false">[1]raw!F1173</f>
        <v>11</v>
      </c>
      <c r="E571" s="3" t="n">
        <f aca="false">[1]raw!G1173</f>
        <v>17</v>
      </c>
      <c r="F571" s="3" t="n">
        <f aca="false">[1]raw!H1173</f>
        <v>19</v>
      </c>
      <c r="G571" s="3" t="n">
        <f aca="false">[1]raw!I1173</f>
        <v>15</v>
      </c>
      <c r="H571" s="3" t="n">
        <f aca="false">[1]raw!J1173</f>
        <v>13</v>
      </c>
      <c r="I571" s="3" t="n">
        <f aca="false">[1]raw!K1173</f>
        <v>23</v>
      </c>
      <c r="J571" s="3" t="n">
        <f aca="false">[1]raw!L1173</f>
        <v>15</v>
      </c>
      <c r="K571" s="3" t="n">
        <f aca="false">[1]raw!M1173</f>
        <v>17</v>
      </c>
      <c r="L571" s="3"/>
      <c r="M571" s="3"/>
      <c r="N571" s="3"/>
    </row>
    <row r="572" customFormat="false" ht="12" hidden="false" customHeight="false" outlineLevel="0" collapsed="false">
      <c r="A572" s="8"/>
      <c r="B572" s="8" t="s">
        <v>8</v>
      </c>
      <c r="C572" s="3" t="n">
        <f aca="false">[1]raw!E1174</f>
        <v>17</v>
      </c>
      <c r="D572" s="3" t="n">
        <f aca="false">[1]raw!F1174</f>
        <v>12</v>
      </c>
      <c r="E572" s="3" t="n">
        <f aca="false">[1]raw!G1174</f>
        <v>14</v>
      </c>
      <c r="F572" s="3" t="n">
        <f aca="false">[1]raw!H1174</f>
        <v>19</v>
      </c>
      <c r="G572" s="3" t="n">
        <f aca="false">[1]raw!I1174</f>
        <v>22</v>
      </c>
      <c r="H572" s="3" t="n">
        <f aca="false">[1]raw!J1174</f>
        <v>22</v>
      </c>
      <c r="I572" s="3" t="n">
        <f aca="false">[1]raw!K1174</f>
        <v>23</v>
      </c>
      <c r="J572" s="3" t="n">
        <f aca="false">[1]raw!L1174</f>
        <v>13</v>
      </c>
      <c r="K572" s="3" t="n">
        <f aca="false">[1]raw!M1174</f>
        <v>10</v>
      </c>
      <c r="L572" s="3"/>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t="n">
        <f aca="false">[1]raw!G1177</f>
        <v>0</v>
      </c>
      <c r="F574" s="3" t="n">
        <f aca="false">[1]raw!H1177</f>
        <v>0</v>
      </c>
      <c r="G574" s="3" t="n">
        <f aca="false">[1]raw!I1177</f>
        <v>2</v>
      </c>
      <c r="H574" s="3" t="n">
        <f aca="false">[1]raw!J1177</f>
        <v>4</v>
      </c>
      <c r="I574" s="3" t="n">
        <f aca="false">[1]raw!K1177</f>
        <v>5</v>
      </c>
      <c r="J574" s="3" t="n">
        <f aca="false">[1]raw!L1177</f>
        <v>4</v>
      </c>
      <c r="K574" s="3" t="n">
        <f aca="false">[1]raw!M1177</f>
        <v>3</v>
      </c>
      <c r="L574" s="3"/>
      <c r="M574" s="3"/>
      <c r="N574" s="3"/>
    </row>
    <row r="575" customFormat="false" ht="12" hidden="false" customHeight="false" outlineLevel="0" collapsed="false">
      <c r="A575" s="8"/>
      <c r="B575" s="8" t="s">
        <v>11</v>
      </c>
      <c r="C575" s="3" t="n">
        <f aca="false">[1]raw!E1178</f>
        <v>0</v>
      </c>
      <c r="D575" s="3" t="n">
        <f aca="false">[1]raw!F1178</f>
        <v>0</v>
      </c>
      <c r="E575" s="3" t="n">
        <f aca="false">[1]raw!G1178</f>
        <v>0</v>
      </c>
      <c r="F575" s="3" t="n">
        <f aca="false">[1]raw!H1178</f>
        <v>0</v>
      </c>
      <c r="G575" s="3" t="n">
        <f aca="false">[1]raw!I1178</f>
        <v>0</v>
      </c>
      <c r="H575" s="3" t="n">
        <f aca="false">[1]raw!J1178</f>
        <v>0</v>
      </c>
      <c r="I575" s="3" t="n">
        <f aca="false">[1]raw!K1178</f>
        <v>0</v>
      </c>
      <c r="J575" s="3" t="n">
        <f aca="false">[1]raw!L1178</f>
        <v>0</v>
      </c>
      <c r="K575" s="3" t="n">
        <f aca="false">[1]raw!M1178</f>
        <v>0</v>
      </c>
      <c r="L575" s="3"/>
      <c r="M575" s="3"/>
      <c r="N575" s="3"/>
    </row>
    <row r="576" customFormat="false" ht="12" hidden="false" customHeight="false" outlineLevel="0" collapsed="false">
      <c r="A576" s="8"/>
      <c r="B576" s="8" t="s">
        <v>12</v>
      </c>
      <c r="C576" s="3" t="n">
        <f aca="false">[1]raw!E1179</f>
        <v>0</v>
      </c>
      <c r="D576" s="3" t="n">
        <f aca="false">[1]raw!F1179</f>
        <v>0</v>
      </c>
      <c r="E576" s="3" t="n">
        <f aca="false">[1]raw!G1179</f>
        <v>0</v>
      </c>
      <c r="F576" s="3" t="n">
        <f aca="false">[1]raw!H1179</f>
        <v>2</v>
      </c>
      <c r="G576" s="3" t="n">
        <f aca="false">[1]raw!I1179</f>
        <v>3</v>
      </c>
      <c r="H576" s="3" t="n">
        <f aca="false">[1]raw!J1179</f>
        <v>3</v>
      </c>
      <c r="I576" s="3" t="n">
        <f aca="false">[1]raw!K1179</f>
        <v>3</v>
      </c>
      <c r="J576" s="3" t="n">
        <f aca="false">[1]raw!L1179</f>
        <v>2</v>
      </c>
      <c r="K576" s="3" t="n">
        <f aca="false">[1]raw!M1179</f>
        <v>3</v>
      </c>
      <c r="L576" s="3"/>
      <c r="M576" s="3"/>
      <c r="N576" s="3"/>
    </row>
    <row r="577" customFormat="false" ht="12" hidden="false" customHeight="false" outlineLevel="0" collapsed="false">
      <c r="A577" s="8"/>
      <c r="B577" s="8" t="s">
        <v>13</v>
      </c>
      <c r="C577" s="3" t="n">
        <f aca="false">[1]raw!E1180</f>
        <v>0</v>
      </c>
      <c r="D577" s="3" t="n">
        <f aca="false">[1]raw!F1180</f>
        <v>0</v>
      </c>
      <c r="E577" s="3" t="n">
        <f aca="false">[1]raw!G1180</f>
        <v>0</v>
      </c>
      <c r="F577" s="3" t="n">
        <f aca="false">[1]raw!H1180</f>
        <v>0</v>
      </c>
      <c r="G577" s="3" t="n">
        <f aca="false">[1]raw!I1180</f>
        <v>0</v>
      </c>
      <c r="H577" s="3" t="n">
        <f aca="false">[1]raw!J1180</f>
        <v>0</v>
      </c>
      <c r="I577" s="3" t="n">
        <f aca="false">[1]raw!K1180</f>
        <v>0</v>
      </c>
      <c r="J577" s="3" t="n">
        <f aca="false">[1]raw!L1180</f>
        <v>0</v>
      </c>
      <c r="K577" s="3" t="n">
        <f aca="false">[1]raw!M1180</f>
        <v>0</v>
      </c>
      <c r="L577" s="3"/>
      <c r="M577" s="3"/>
      <c r="N577" s="3"/>
    </row>
    <row r="578" customFormat="false" ht="12" hidden="false" customHeight="false" outlineLevel="0" collapsed="false">
      <c r="A578" s="8"/>
      <c r="B578" s="8" t="s">
        <v>14</v>
      </c>
      <c r="C578" s="3" t="n">
        <f aca="false">[1]raw!E1181</f>
        <v>0</v>
      </c>
      <c r="D578" s="3" t="n">
        <f aca="false">[1]raw!F1181</f>
        <v>0</v>
      </c>
      <c r="E578" s="3" t="n">
        <f aca="false">[1]raw!G1181</f>
        <v>0</v>
      </c>
      <c r="F578" s="3" t="n">
        <f aca="false">[1]raw!H1181</f>
        <v>0</v>
      </c>
      <c r="G578" s="3" t="n">
        <f aca="false">[1]raw!I1181</f>
        <v>0</v>
      </c>
      <c r="H578" s="3" t="n">
        <f aca="false">[1]raw!J1181</f>
        <v>0</v>
      </c>
      <c r="I578" s="3" t="n">
        <f aca="false">[1]raw!K1181</f>
        <v>0</v>
      </c>
      <c r="J578" s="3" t="n">
        <f aca="false">[1]raw!L1181</f>
        <v>0</v>
      </c>
      <c r="K578" s="3" t="n">
        <f aca="false">[1]raw!M1181</f>
        <v>0</v>
      </c>
      <c r="L578" s="3"/>
      <c r="M578" s="3"/>
      <c r="N578" s="3"/>
    </row>
    <row r="579" customFormat="false" ht="12" hidden="false" customHeight="false" outlineLevel="0" collapsed="false">
      <c r="A579" s="8"/>
      <c r="B579" s="8" t="s">
        <v>15</v>
      </c>
      <c r="C579" s="3" t="n">
        <f aca="false">[1]raw!E1182</f>
        <v>5</v>
      </c>
      <c r="D579" s="3" t="n">
        <f aca="false">[1]raw!F1182</f>
        <v>5</v>
      </c>
      <c r="E579" s="3" t="n">
        <f aca="false">[1]raw!G1182</f>
        <v>8</v>
      </c>
      <c r="F579" s="3" t="n">
        <f aca="false">[1]raw!H1182</f>
        <v>6</v>
      </c>
      <c r="G579" s="3" t="n">
        <f aca="false">[1]raw!I1182</f>
        <v>4</v>
      </c>
      <c r="H579" s="3" t="n">
        <f aca="false">[1]raw!J1182</f>
        <v>3</v>
      </c>
      <c r="I579" s="3" t="n">
        <f aca="false">[1]raw!K1182</f>
        <v>5</v>
      </c>
      <c r="J579" s="3" t="n">
        <f aca="false">[1]raw!L1182</f>
        <v>4</v>
      </c>
      <c r="K579" s="3" t="n">
        <f aca="false">[1]raw!M1182</f>
        <v>5</v>
      </c>
      <c r="L579" s="3"/>
      <c r="M579" s="3"/>
      <c r="N579" s="3"/>
    </row>
    <row r="580" customFormat="false" ht="12" hidden="false" customHeight="false" outlineLevel="0" collapsed="false">
      <c r="A580" s="8"/>
      <c r="B580" s="1" t="s">
        <v>16</v>
      </c>
      <c r="C580" s="3" t="n">
        <f aca="false">[1]raw!E1183</f>
        <v>0</v>
      </c>
      <c r="D580" s="3" t="n">
        <f aca="false">[1]raw!F1183</f>
        <v>0</v>
      </c>
      <c r="E580" s="3" t="n">
        <f aca="false">[1]raw!G1183</f>
        <v>0</v>
      </c>
      <c r="F580" s="3" t="n">
        <f aca="false">[1]raw!H1183</f>
        <v>0</v>
      </c>
      <c r="G580" s="3" t="n">
        <f aca="false">[1]raw!I1183</f>
        <v>0</v>
      </c>
      <c r="H580" s="3" t="n">
        <f aca="false">[1]raw!J1183</f>
        <v>0</v>
      </c>
      <c r="I580" s="3" t="n">
        <f aca="false">[1]raw!K1183</f>
        <v>1</v>
      </c>
      <c r="J580" s="3" t="n">
        <f aca="false">[1]raw!L1183</f>
        <v>0</v>
      </c>
      <c r="K580" s="3" t="n">
        <f aca="false">[1]raw!M1183</f>
        <v>0</v>
      </c>
      <c r="L580" s="3"/>
      <c r="M580" s="3"/>
      <c r="N580" s="3"/>
    </row>
    <row r="581" customFormat="false" ht="12" hidden="false" customHeight="false" outlineLevel="0" collapsed="false">
      <c r="A581" s="8"/>
      <c r="B581" s="8" t="s">
        <v>17</v>
      </c>
      <c r="C581" s="3" t="n">
        <f aca="false">[1]raw!E1184</f>
        <v>1</v>
      </c>
      <c r="D581" s="3" t="n">
        <f aca="false">[1]raw!F1184</f>
        <v>1</v>
      </c>
      <c r="E581" s="3" t="n">
        <f aca="false">[1]raw!G1184</f>
        <v>1</v>
      </c>
      <c r="F581" s="3" t="n">
        <f aca="false">[1]raw!H1184</f>
        <v>1</v>
      </c>
      <c r="G581" s="3" t="n">
        <f aca="false">[1]raw!I1184</f>
        <v>1</v>
      </c>
      <c r="H581" s="3" t="n">
        <f aca="false">[1]raw!J1184</f>
        <v>0</v>
      </c>
      <c r="I581" s="3" t="n">
        <f aca="false">[1]raw!K1184</f>
        <v>0</v>
      </c>
      <c r="J581" s="3" t="n">
        <f aca="false">[1]raw!L1184</f>
        <v>0</v>
      </c>
      <c r="K581" s="3" t="n">
        <f aca="false">[1]raw!M1184</f>
        <v>0</v>
      </c>
      <c r="L581" s="3"/>
      <c r="M581" s="3"/>
      <c r="N581" s="3"/>
    </row>
    <row r="582" customFormat="false" ht="12" hidden="false" customHeight="false" outlineLevel="0" collapsed="false">
      <c r="A582" s="8"/>
      <c r="B582" s="1" t="s">
        <v>18</v>
      </c>
      <c r="C582" s="3" t="n">
        <f aca="false">[1]raw!E1185</f>
        <v>0</v>
      </c>
      <c r="D582" s="3" t="n">
        <f aca="false">[1]raw!F1185</f>
        <v>0</v>
      </c>
      <c r="E582" s="3" t="n">
        <f aca="false">[1]raw!G1185</f>
        <v>0</v>
      </c>
      <c r="F582" s="3" t="n">
        <f aca="false">[1]raw!H1185</f>
        <v>0</v>
      </c>
      <c r="G582" s="3" t="n">
        <f aca="false">[1]raw!I1185</f>
        <v>1</v>
      </c>
      <c r="H582" s="3" t="n">
        <f aca="false">[1]raw!J1185</f>
        <v>0</v>
      </c>
      <c r="I582" s="3" t="n">
        <f aca="false">[1]raw!K1185</f>
        <v>0</v>
      </c>
      <c r="J582" s="3" t="n">
        <f aca="false">[1]raw!L1185</f>
        <v>0</v>
      </c>
      <c r="K582" s="3" t="n">
        <f aca="false">[1]raw!M1185</f>
        <v>0</v>
      </c>
      <c r="L582" s="3"/>
      <c r="M582" s="3"/>
      <c r="N582" s="3"/>
    </row>
    <row r="583" customFormat="false" ht="12" hidden="false" customHeight="false" outlineLevel="0" collapsed="false">
      <c r="B583" s="1" t="s">
        <v>19</v>
      </c>
      <c r="C583" s="3" t="n">
        <f aca="false">[1]raw!E1186</f>
        <v>0</v>
      </c>
      <c r="D583" s="3" t="n">
        <f aca="false">[1]raw!F1186</f>
        <v>0</v>
      </c>
      <c r="E583" s="3" t="n">
        <f aca="false">[1]raw!G1186</f>
        <v>0</v>
      </c>
      <c r="F583" s="3" t="n">
        <f aca="false">[1]raw!H1186</f>
        <v>0</v>
      </c>
      <c r="G583" s="3" t="n">
        <f aca="false">[1]raw!I1186</f>
        <v>0</v>
      </c>
      <c r="H583" s="3" t="n">
        <f aca="false">[1]raw!J1186</f>
        <v>2</v>
      </c>
      <c r="I583" s="3" t="n">
        <f aca="false">[1]raw!K1186</f>
        <v>5</v>
      </c>
      <c r="J583" s="3" t="n">
        <f aca="false">[1]raw!L1186</f>
        <v>0</v>
      </c>
      <c r="K583" s="3" t="n">
        <f aca="false">[1]raw!M1186</f>
        <v>0</v>
      </c>
      <c r="L583" s="3"/>
      <c r="M583" s="3"/>
      <c r="N583" s="3"/>
    </row>
    <row r="584" customFormat="false" ht="12" hidden="false" customHeight="false" outlineLevel="0" collapsed="false">
      <c r="B584" s="1" t="s">
        <v>20</v>
      </c>
      <c r="C584" s="3" t="n">
        <f aca="false">[1]raw!E1187</f>
        <v>0</v>
      </c>
      <c r="D584" s="3" t="n">
        <f aca="false">[1]raw!F1187</f>
        <v>0</v>
      </c>
      <c r="E584" s="3" t="n">
        <f aca="false">[1]raw!G1187</f>
        <v>0</v>
      </c>
      <c r="F584" s="3" t="n">
        <f aca="false">[1]raw!H1187</f>
        <v>0</v>
      </c>
      <c r="G584" s="3" t="n">
        <f aca="false">[1]raw!I1187</f>
        <v>0</v>
      </c>
      <c r="H584" s="3" t="n">
        <f aca="false">[1]raw!J1187</f>
        <v>0</v>
      </c>
      <c r="I584" s="3" t="n">
        <f aca="false">[1]raw!K1187</f>
        <v>0</v>
      </c>
      <c r="J584" s="3" t="n">
        <f aca="false">[1]raw!L1187</f>
        <v>1</v>
      </c>
      <c r="K584" s="3" t="n">
        <f aca="false">[1]raw!M1187</f>
        <v>1</v>
      </c>
      <c r="L584" s="3"/>
      <c r="M584" s="3"/>
      <c r="N584" s="3"/>
    </row>
    <row r="585" customFormat="false" ht="12" hidden="false" customHeight="false" outlineLevel="0" collapsed="false">
      <c r="B585" s="1" t="s">
        <v>21</v>
      </c>
      <c r="C585" s="3" t="n">
        <f aca="false">[1]raw!E1188</f>
        <v>0</v>
      </c>
      <c r="D585" s="3" t="n">
        <f aca="false">[1]raw!F1188</f>
        <v>0</v>
      </c>
      <c r="E585" s="3" t="n">
        <f aca="false">[1]raw!G1188</f>
        <v>0</v>
      </c>
      <c r="F585" s="3" t="n">
        <f aca="false">[1]raw!H1188</f>
        <v>0</v>
      </c>
      <c r="G585" s="3" t="n">
        <f aca="false">[1]raw!I1188</f>
        <v>0</v>
      </c>
      <c r="H585" s="3" t="n">
        <f aca="false">[1]raw!J1188</f>
        <v>0</v>
      </c>
      <c r="I585" s="3" t="n">
        <f aca="false">[1]raw!K1188</f>
        <v>0</v>
      </c>
      <c r="J585" s="3" t="n">
        <f aca="false">[1]raw!L1188</f>
        <v>0</v>
      </c>
      <c r="K585" s="3" t="n">
        <f aca="false">[1]raw!M1188</f>
        <v>0</v>
      </c>
      <c r="L585" s="3"/>
      <c r="M585" s="3"/>
      <c r="N585" s="3"/>
    </row>
    <row r="586" customFormat="false" ht="12" hidden="false" customHeight="false" outlineLevel="0" collapsed="false">
      <c r="B586" s="1" t="s">
        <v>22</v>
      </c>
      <c r="C586" s="3" t="n">
        <f aca="false">[1]raw!E1189</f>
        <v>0</v>
      </c>
      <c r="D586" s="3" t="n">
        <f aca="false">[1]raw!F1189</f>
        <v>0</v>
      </c>
      <c r="E586" s="3" t="n">
        <f aca="false">[1]raw!G1189</f>
        <v>0</v>
      </c>
      <c r="F586" s="3" t="n">
        <f aca="false">[1]raw!H1189</f>
        <v>0</v>
      </c>
      <c r="G586" s="3" t="n">
        <f aca="false">[1]raw!I1189</f>
        <v>0</v>
      </c>
      <c r="H586" s="3" t="n">
        <f aca="false">[1]raw!J1189</f>
        <v>0</v>
      </c>
      <c r="I586" s="3" t="n">
        <f aca="false">[1]raw!K1189</f>
        <v>0</v>
      </c>
      <c r="J586" s="3" t="n">
        <f aca="false">[1]raw!L1189</f>
        <v>0</v>
      </c>
      <c r="K586" s="3" t="n">
        <f aca="false">[1]raw!M1189</f>
        <v>0</v>
      </c>
      <c r="L586" s="3"/>
      <c r="M586" s="3"/>
      <c r="N586" s="3"/>
    </row>
    <row r="587" customFormat="false" ht="12" hidden="false" customHeight="false" outlineLevel="0" collapsed="false">
      <c r="B587" s="1" t="s">
        <v>23</v>
      </c>
      <c r="C587" s="3" t="n">
        <f aca="false">[1]raw!E1190</f>
        <v>0</v>
      </c>
      <c r="D587" s="3" t="n">
        <f aca="false">[1]raw!F1190</f>
        <v>1</v>
      </c>
      <c r="E587" s="3" t="n">
        <f aca="false">[1]raw!G1190</f>
        <v>2</v>
      </c>
      <c r="F587" s="3" t="n">
        <f aca="false">[1]raw!H1190</f>
        <v>2</v>
      </c>
      <c r="G587" s="3" t="n">
        <f aca="false">[1]raw!I1190</f>
        <v>0</v>
      </c>
      <c r="H587" s="3" t="n">
        <f aca="false">[1]raw!J1190</f>
        <v>0</v>
      </c>
      <c r="I587" s="3" t="n">
        <f aca="false">[1]raw!K1190</f>
        <v>0</v>
      </c>
      <c r="J587" s="3" t="n">
        <f aca="false">[1]raw!L1190</f>
        <v>0</v>
      </c>
      <c r="K587" s="3" t="n">
        <f aca="false">[1]raw!M1190</f>
        <v>0</v>
      </c>
      <c r="L587" s="3"/>
      <c r="M587" s="3"/>
      <c r="N587" s="3"/>
    </row>
    <row r="588" customFormat="false" ht="12" hidden="false" customHeight="false" outlineLevel="0" collapsed="false">
      <c r="B588" s="1" t="s">
        <v>24</v>
      </c>
      <c r="C588" s="3" t="n">
        <f aca="false">[1]raw!E1191</f>
        <v>0</v>
      </c>
      <c r="D588" s="3" t="n">
        <f aca="false">[1]raw!F1191</f>
        <v>0</v>
      </c>
      <c r="E588" s="3" t="n">
        <f aca="false">[1]raw!G1191</f>
        <v>0</v>
      </c>
      <c r="F588" s="3" t="n">
        <f aca="false">[1]raw!H1191</f>
        <v>0</v>
      </c>
      <c r="G588" s="3" t="n">
        <f aca="false">[1]raw!I1191</f>
        <v>0</v>
      </c>
      <c r="H588" s="3" t="n">
        <f aca="false">[1]raw!J1191</f>
        <v>0</v>
      </c>
      <c r="I588" s="3" t="n">
        <f aca="false">[1]raw!K1191</f>
        <v>0</v>
      </c>
      <c r="J588" s="3" t="n">
        <f aca="false">[1]raw!L1191</f>
        <v>0</v>
      </c>
      <c r="K588" s="3" t="n">
        <f aca="false">[1]raw!M1191</f>
        <v>0</v>
      </c>
      <c r="L588" s="3"/>
      <c r="M588" s="3"/>
      <c r="N588" s="3"/>
    </row>
    <row r="589" customFormat="false" ht="12" hidden="false" customHeight="false" outlineLevel="0" collapsed="false">
      <c r="B589" s="1" t="s">
        <v>25</v>
      </c>
      <c r="C589" s="3" t="n">
        <f aca="false">[1]raw!E1192</f>
        <v>3</v>
      </c>
      <c r="D589" s="3" t="n">
        <f aca="false">[1]raw!F1192</f>
        <v>3</v>
      </c>
      <c r="E589" s="3" t="n">
        <f aca="false">[1]raw!G1192</f>
        <v>3</v>
      </c>
      <c r="F589" s="3" t="n">
        <f aca="false">[1]raw!H1192</f>
        <v>5</v>
      </c>
      <c r="G589" s="3" t="n">
        <f aca="false">[1]raw!I1192</f>
        <v>5</v>
      </c>
      <c r="H589" s="3" t="n">
        <f aca="false">[1]raw!J1192</f>
        <v>3</v>
      </c>
      <c r="I589" s="3" t="n">
        <f aca="false">[1]raw!K1192</f>
        <v>4</v>
      </c>
      <c r="J589" s="3" t="n">
        <f aca="false">[1]raw!L1192</f>
        <v>4</v>
      </c>
      <c r="K589" s="3" t="n">
        <f aca="false">[1]raw!M1192</f>
        <v>3</v>
      </c>
      <c r="L589" s="3"/>
      <c r="M589" s="3"/>
      <c r="N589" s="3"/>
    </row>
    <row r="590" customFormat="false" ht="12" hidden="false" customHeight="false" outlineLevel="0" collapsed="false">
      <c r="B590" s="1" t="s">
        <v>26</v>
      </c>
      <c r="C590" s="3" t="n">
        <f aca="false">[1]raw!E1193</f>
        <v>0</v>
      </c>
      <c r="D590" s="3" t="n">
        <f aca="false">[1]raw!F1193</f>
        <v>0</v>
      </c>
      <c r="E590" s="3" t="n">
        <f aca="false">[1]raw!G1193</f>
        <v>0</v>
      </c>
      <c r="F590" s="3" t="n">
        <f aca="false">[1]raw!H1193</f>
        <v>2</v>
      </c>
      <c r="G590" s="3" t="n">
        <f aca="false">[1]raw!I1193</f>
        <v>1</v>
      </c>
      <c r="H590" s="3" t="n">
        <f aca="false">[1]raw!J1193</f>
        <v>0</v>
      </c>
      <c r="I590" s="3" t="n">
        <f aca="false">[1]raw!K1193</f>
        <v>0</v>
      </c>
      <c r="J590" s="3" t="n">
        <f aca="false">[1]raw!L1193</f>
        <v>0</v>
      </c>
      <c r="K590" s="3" t="n">
        <f aca="false">[1]raw!M1193</f>
        <v>0</v>
      </c>
      <c r="L590" s="3"/>
      <c r="M590" s="3"/>
      <c r="N590" s="3"/>
    </row>
    <row r="591" customFormat="false" ht="12" hidden="false" customHeight="false" outlineLevel="0" collapsed="false">
      <c r="B591" s="1" t="s">
        <v>27</v>
      </c>
      <c r="C591" s="3" t="n">
        <f aca="false">[1]raw!E1194</f>
        <v>7</v>
      </c>
      <c r="D591" s="3" t="n">
        <f aca="false">[1]raw!F1194</f>
        <v>6</v>
      </c>
      <c r="E591" s="3" t="n">
        <f aca="false">[1]raw!G1194</f>
        <v>6</v>
      </c>
      <c r="F591" s="3" t="n">
        <f aca="false">[1]raw!H1194</f>
        <v>10</v>
      </c>
      <c r="G591" s="3" t="n">
        <f aca="false">[1]raw!I1194</f>
        <v>7</v>
      </c>
      <c r="H591" s="3" t="n">
        <f aca="false">[1]raw!J1194</f>
        <v>6</v>
      </c>
      <c r="I591" s="3" t="n">
        <f aca="false">[1]raw!K1194</f>
        <v>6</v>
      </c>
      <c r="J591" s="3" t="n">
        <f aca="false">[1]raw!L1194</f>
        <v>2</v>
      </c>
      <c r="K591" s="3" t="n">
        <f aca="false">[1]raw!M1194</f>
        <v>1</v>
      </c>
      <c r="L591" s="3"/>
      <c r="M591" s="3"/>
      <c r="N591" s="3"/>
    </row>
    <row r="592" customFormat="false" ht="12" hidden="false" customHeight="false" outlineLevel="0" collapsed="false">
      <c r="B592" s="1" t="s">
        <v>28</v>
      </c>
      <c r="C592" s="3" t="n">
        <f aca="false">[1]raw!E1195</f>
        <v>0</v>
      </c>
      <c r="D592" s="3" t="n">
        <f aca="false">[1]raw!F1195</f>
        <v>0</v>
      </c>
      <c r="E592" s="3" t="n">
        <f aca="false">[1]raw!G1195</f>
        <v>0</v>
      </c>
      <c r="F592" s="3" t="n">
        <f aca="false">[1]raw!H1195</f>
        <v>0</v>
      </c>
      <c r="G592" s="3" t="n">
        <f aca="false">[1]raw!I1195</f>
        <v>0</v>
      </c>
      <c r="H592" s="3" t="n">
        <f aca="false">[1]raw!J1195</f>
        <v>0</v>
      </c>
      <c r="I592" s="3" t="n">
        <f aca="false">[1]raw!K1195</f>
        <v>0</v>
      </c>
      <c r="J592" s="3" t="n">
        <f aca="false">[1]raw!L1195</f>
        <v>0</v>
      </c>
      <c r="K592" s="3" t="n">
        <f aca="false">[1]raw!M1195</f>
        <v>0</v>
      </c>
      <c r="L592" s="3"/>
      <c r="M592" s="3"/>
      <c r="N592" s="3"/>
    </row>
    <row r="593" customFormat="false" ht="12" hidden="false" customHeight="false" outlineLevel="0" collapsed="false">
      <c r="A593" s="8"/>
      <c r="B593" s="8" t="s">
        <v>29</v>
      </c>
      <c r="C593" s="3" t="n">
        <f aca="false">[1]raw!E1196</f>
        <v>4</v>
      </c>
      <c r="D593" s="3" t="n">
        <f aca="false">[1]raw!F1196</f>
        <v>3</v>
      </c>
      <c r="E593" s="3" t="n">
        <f aca="false">[1]raw!G1196</f>
        <v>3</v>
      </c>
      <c r="F593" s="3" t="n">
        <f aca="false">[1]raw!H1196</f>
        <v>5</v>
      </c>
      <c r="G593" s="3" t="n">
        <f aca="false">[1]raw!I1196</f>
        <v>8</v>
      </c>
      <c r="H593" s="3" t="n">
        <f aca="false">[1]raw!J1196</f>
        <v>9</v>
      </c>
      <c r="I593" s="3" t="n">
        <f aca="false">[1]raw!K1196</f>
        <v>9</v>
      </c>
      <c r="J593" s="3" t="n">
        <f aca="false">[1]raw!L1196</f>
        <v>9</v>
      </c>
      <c r="K593" s="3" t="n">
        <f aca="false">[1]raw!M1196</f>
        <v>6</v>
      </c>
      <c r="L593" s="3"/>
      <c r="M593" s="3"/>
      <c r="N593" s="3"/>
    </row>
    <row r="594" customFormat="false" ht="12" hidden="false" customHeight="false" outlineLevel="0" collapsed="false">
      <c r="A594" s="8"/>
      <c r="B594" s="1" t="s">
        <v>30</v>
      </c>
      <c r="C594" s="3" t="n">
        <f aca="false">[1]raw!E1197</f>
        <v>3</v>
      </c>
      <c r="D594" s="3" t="n">
        <f aca="false">[1]raw!F1197</f>
        <v>2</v>
      </c>
      <c r="E594" s="3" t="n">
        <f aca="false">[1]raw!G1197</f>
        <v>3</v>
      </c>
      <c r="F594" s="3" t="n">
        <f aca="false">[1]raw!H1197</f>
        <v>1</v>
      </c>
      <c r="G594" s="3" t="n">
        <f aca="false">[1]raw!I1197</f>
        <v>0</v>
      </c>
      <c r="H594" s="3" t="n">
        <f aca="false">[1]raw!J1197</f>
        <v>0</v>
      </c>
      <c r="I594" s="3" t="n">
        <f aca="false">[1]raw!K1197</f>
        <v>1</v>
      </c>
      <c r="J594" s="3" t="n">
        <f aca="false">[1]raw!L1197</f>
        <v>1</v>
      </c>
      <c r="K594" s="3" t="n">
        <f aca="false">[1]raw!M1197</f>
        <v>1</v>
      </c>
      <c r="L594" s="3"/>
      <c r="M594" s="3"/>
      <c r="N594" s="3"/>
    </row>
    <row r="595" customFormat="false" ht="12" hidden="false" customHeight="false" outlineLevel="0" collapsed="false">
      <c r="A595" s="8"/>
      <c r="B595" s="1" t="s">
        <v>31</v>
      </c>
      <c r="C595" s="3" t="n">
        <f aca="false">[1]raw!E1198</f>
        <v>1</v>
      </c>
      <c r="D595" s="3" t="n">
        <f aca="false">[1]raw!F1198</f>
        <v>1</v>
      </c>
      <c r="E595" s="3" t="n">
        <f aca="false">[1]raw!G1198</f>
        <v>1</v>
      </c>
      <c r="F595" s="3" t="n">
        <f aca="false">[1]raw!H1198</f>
        <v>1</v>
      </c>
      <c r="G595" s="3" t="n">
        <f aca="false">[1]raw!I1198</f>
        <v>1</v>
      </c>
      <c r="H595" s="3" t="n">
        <f aca="false">[1]raw!J1198</f>
        <v>0</v>
      </c>
      <c r="I595" s="3" t="n">
        <f aca="false">[1]raw!K1198</f>
        <v>0</v>
      </c>
      <c r="J595" s="3" t="n">
        <f aca="false">[1]raw!L1198</f>
        <v>0</v>
      </c>
      <c r="K595" s="3" t="n">
        <f aca="false">[1]raw!M1198</f>
        <v>0</v>
      </c>
      <c r="L595" s="3"/>
      <c r="M595" s="3"/>
      <c r="N595" s="3"/>
    </row>
    <row r="596" customFormat="false" ht="12" hidden="false" customHeight="false" outlineLevel="0" collapsed="false">
      <c r="A596" s="8"/>
      <c r="B596" s="1" t="s">
        <v>32</v>
      </c>
      <c r="C596" s="3" t="n">
        <f aca="false">[1]raw!E1199</f>
        <v>4</v>
      </c>
      <c r="D596" s="3" t="n">
        <f aca="false">[1]raw!F1199</f>
        <v>1</v>
      </c>
      <c r="E596" s="3" t="n">
        <f aca="false">[1]raw!G1199</f>
        <v>4</v>
      </c>
      <c r="F596" s="3" t="n">
        <f aca="false">[1]raw!H1199</f>
        <v>3</v>
      </c>
      <c r="G596" s="3" t="n">
        <f aca="false">[1]raw!I1199</f>
        <v>4</v>
      </c>
      <c r="H596" s="3" t="n">
        <f aca="false">[1]raw!J1199</f>
        <v>5</v>
      </c>
      <c r="I596" s="3" t="n">
        <f aca="false">[1]raw!K1199</f>
        <v>7</v>
      </c>
      <c r="J596" s="3" t="n">
        <f aca="false">[1]raw!L1199</f>
        <v>1</v>
      </c>
      <c r="K596" s="3" t="n">
        <f aca="false">[1]raw!M1199</f>
        <v>4</v>
      </c>
      <c r="L596" s="3"/>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1</v>
      </c>
      <c r="D598" s="3" t="n">
        <f aca="false">[1]raw!F1202</f>
        <v>1</v>
      </c>
      <c r="E598" s="3" t="n">
        <f aca="false">[1]raw!G1202</f>
        <v>1</v>
      </c>
      <c r="F598" s="3" t="n">
        <f aca="false">[1]raw!H1202</f>
        <v>0</v>
      </c>
      <c r="G598" s="3" t="n">
        <f aca="false">[1]raw!I1202</f>
        <v>0</v>
      </c>
      <c r="H598" s="3" t="n">
        <f aca="false">[1]raw!J1202</f>
        <v>0</v>
      </c>
      <c r="I598" s="3" t="n">
        <f aca="false">[1]raw!K1202</f>
        <v>0</v>
      </c>
      <c r="J598" s="3" t="n">
        <f aca="false">[1]raw!L1202</f>
        <v>1</v>
      </c>
      <c r="K598" s="3" t="n">
        <f aca="false">[1]raw!M1202</f>
        <v>1</v>
      </c>
      <c r="L598" s="3"/>
      <c r="M598" s="3"/>
      <c r="N598" s="3"/>
    </row>
    <row r="599" customFormat="false" ht="12" hidden="false" customHeight="false" outlineLevel="0" collapsed="false">
      <c r="A599" s="8"/>
      <c r="B599" s="1" t="s">
        <v>35</v>
      </c>
      <c r="C599" s="3" t="n">
        <f aca="false">[1]raw!E1203</f>
        <v>1</v>
      </c>
      <c r="D599" s="3" t="n">
        <f aca="false">[1]raw!F1203</f>
        <v>1</v>
      </c>
      <c r="E599" s="3" t="n">
        <f aca="false">[1]raw!G1203</f>
        <v>2</v>
      </c>
      <c r="F599" s="3" t="n">
        <f aca="false">[1]raw!H1203</f>
        <v>2</v>
      </c>
      <c r="G599" s="3" t="n">
        <f aca="false">[1]raw!I1203</f>
        <v>2</v>
      </c>
      <c r="H599" s="3" t="n">
        <f aca="false">[1]raw!J1203</f>
        <v>2</v>
      </c>
      <c r="I599" s="3" t="n">
        <f aca="false">[1]raw!K1203</f>
        <v>3</v>
      </c>
      <c r="J599" s="3" t="n">
        <f aca="false">[1]raw!L1203</f>
        <v>2</v>
      </c>
      <c r="K599" s="3" t="n">
        <f aca="false">[1]raw!M1203</f>
        <v>1</v>
      </c>
      <c r="L599" s="3"/>
      <c r="M599" s="3"/>
      <c r="N599" s="3"/>
    </row>
    <row r="600" customFormat="false" ht="12" hidden="false" customHeight="false" outlineLevel="0" collapsed="false">
      <c r="A600" s="8"/>
      <c r="B600" s="1" t="s">
        <v>36</v>
      </c>
      <c r="C600" s="3" t="n">
        <f aca="false">[1]raw!E1204</f>
        <v>4</v>
      </c>
      <c r="D600" s="3" t="n">
        <f aca="false">[1]raw!F1204</f>
        <v>5</v>
      </c>
      <c r="E600" s="3" t="n">
        <f aca="false">[1]raw!G1204</f>
        <v>5</v>
      </c>
      <c r="F600" s="3" t="n">
        <f aca="false">[1]raw!H1204</f>
        <v>8</v>
      </c>
      <c r="G600" s="3" t="n">
        <f aca="false">[1]raw!I1204</f>
        <v>10</v>
      </c>
      <c r="H600" s="3" t="n">
        <f aca="false">[1]raw!J1204</f>
        <v>8</v>
      </c>
      <c r="I600" s="3" t="n">
        <f aca="false">[1]raw!K1204</f>
        <v>8</v>
      </c>
      <c r="J600" s="3" t="n">
        <f aca="false">[1]raw!L1204</f>
        <v>6</v>
      </c>
      <c r="K600" s="3" t="n">
        <f aca="false">[1]raw!M1204</f>
        <v>6</v>
      </c>
      <c r="L600" s="3"/>
      <c r="M600" s="3"/>
      <c r="N600" s="3"/>
    </row>
    <row r="601" customFormat="false" ht="12" hidden="false" customHeight="false" outlineLevel="0" collapsed="false">
      <c r="A601" s="8"/>
      <c r="B601" s="1" t="s">
        <v>37</v>
      </c>
      <c r="C601" s="3" t="n">
        <f aca="false">[1]raw!E1205</f>
        <v>8</v>
      </c>
      <c r="D601" s="3" t="n">
        <f aca="false">[1]raw!F1205</f>
        <v>4</v>
      </c>
      <c r="E601" s="3" t="n">
        <f aca="false">[1]raw!G1205</f>
        <v>5</v>
      </c>
      <c r="F601" s="3" t="n">
        <f aca="false">[1]raw!H1205</f>
        <v>7</v>
      </c>
      <c r="G601" s="3" t="n">
        <f aca="false">[1]raw!I1205</f>
        <v>7</v>
      </c>
      <c r="H601" s="3" t="n">
        <f aca="false">[1]raw!J1205</f>
        <v>7</v>
      </c>
      <c r="I601" s="3" t="n">
        <f aca="false">[1]raw!K1205</f>
        <v>13</v>
      </c>
      <c r="J601" s="3" t="n">
        <f aca="false">[1]raw!L1205</f>
        <v>8</v>
      </c>
      <c r="K601" s="3" t="n">
        <f aca="false">[1]raw!M1205</f>
        <v>8</v>
      </c>
      <c r="L601" s="3"/>
      <c r="M601" s="3"/>
      <c r="N601" s="3"/>
    </row>
    <row r="602" customFormat="false" ht="12" hidden="false" customHeight="false" outlineLevel="0" collapsed="false">
      <c r="A602" s="8"/>
      <c r="B602" s="1" t="s">
        <v>38</v>
      </c>
      <c r="C602" s="3" t="n">
        <f aca="false">[1]raw!E1206</f>
        <v>5</v>
      </c>
      <c r="D602" s="3" t="n">
        <f aca="false">[1]raw!F1206</f>
        <v>4</v>
      </c>
      <c r="E602" s="3" t="n">
        <f aca="false">[1]raw!G1206</f>
        <v>4</v>
      </c>
      <c r="F602" s="3" t="n">
        <f aca="false">[1]raw!H1206</f>
        <v>6</v>
      </c>
      <c r="G602" s="3" t="n">
        <f aca="false">[1]raw!I1206</f>
        <v>7</v>
      </c>
      <c r="H602" s="3" t="n">
        <f aca="false">[1]raw!J1206</f>
        <v>6</v>
      </c>
      <c r="I602" s="3" t="n">
        <f aca="false">[1]raw!K1206</f>
        <v>5</v>
      </c>
      <c r="J602" s="3" t="n">
        <f aca="false">[1]raw!L1206</f>
        <v>3</v>
      </c>
      <c r="K602" s="3" t="n">
        <f aca="false">[1]raw!M1206</f>
        <v>7</v>
      </c>
      <c r="L602" s="3"/>
      <c r="M602" s="3"/>
      <c r="N602" s="3"/>
    </row>
    <row r="603" customFormat="false" ht="12" hidden="false" customHeight="false" outlineLevel="0" collapsed="false">
      <c r="A603" s="8"/>
      <c r="B603" s="1" t="s">
        <v>39</v>
      </c>
      <c r="C603" s="3" t="n">
        <f aca="false">[1]raw!E1207</f>
        <v>7</v>
      </c>
      <c r="D603" s="3" t="n">
        <f aca="false">[1]raw!F1207</f>
        <v>7</v>
      </c>
      <c r="E603" s="3" t="n">
        <f aca="false">[1]raw!G1207</f>
        <v>10</v>
      </c>
      <c r="F603" s="3" t="n">
        <f aca="false">[1]raw!H1207</f>
        <v>10</v>
      </c>
      <c r="G603" s="3" t="n">
        <f aca="false">[1]raw!I1207</f>
        <v>9</v>
      </c>
      <c r="H603" s="3" t="n">
        <f aca="false">[1]raw!J1207</f>
        <v>8</v>
      </c>
      <c r="I603" s="3" t="n">
        <f aca="false">[1]raw!K1207</f>
        <v>11</v>
      </c>
      <c r="J603" s="3" t="n">
        <f aca="false">[1]raw!L1207</f>
        <v>6</v>
      </c>
      <c r="K603" s="3" t="n">
        <f aca="false">[1]raw!M1207</f>
        <v>3</v>
      </c>
      <c r="L603" s="3"/>
      <c r="M603" s="3"/>
      <c r="N603" s="3"/>
    </row>
    <row r="604" customFormat="false" ht="12" hidden="false" customHeight="false" outlineLevel="0" collapsed="false">
      <c r="A604" s="8"/>
      <c r="B604" s="1" t="s">
        <v>40</v>
      </c>
      <c r="C604" s="3" t="n">
        <f aca="false">[1]raw!E1208</f>
        <v>3</v>
      </c>
      <c r="D604" s="3" t="n">
        <f aca="false">[1]raw!F1208</f>
        <v>1</v>
      </c>
      <c r="E604" s="3" t="n">
        <f aca="false">[1]raw!G1208</f>
        <v>4</v>
      </c>
      <c r="F604" s="3" t="n">
        <f aca="false">[1]raw!H1208</f>
        <v>5</v>
      </c>
      <c r="G604" s="3" t="n">
        <f aca="false">[1]raw!I1208</f>
        <v>2</v>
      </c>
      <c r="H604" s="3" t="n">
        <f aca="false">[1]raw!J1208</f>
        <v>4</v>
      </c>
      <c r="I604" s="3" t="n">
        <f aca="false">[1]raw!K1208</f>
        <v>6</v>
      </c>
      <c r="J604" s="3" t="n">
        <f aca="false">[1]raw!L1208</f>
        <v>2</v>
      </c>
      <c r="K604" s="3" t="n">
        <f aca="false">[1]raw!M1208</f>
        <v>1</v>
      </c>
      <c r="L604" s="3"/>
      <c r="M604" s="3"/>
      <c r="N604" s="3"/>
    </row>
    <row r="605" customFormat="false" ht="12" hidden="false" customHeight="false" outlineLevel="0" collapsed="false">
      <c r="A605" s="8"/>
      <c r="G605" s="2"/>
      <c r="I605" s="2"/>
    </row>
    <row r="606" customFormat="false" ht="12" hidden="false" customHeight="false" outlineLevel="0" collapsed="false">
      <c r="A606" s="8" t="s">
        <v>41</v>
      </c>
      <c r="G606" s="2"/>
      <c r="I606" s="2"/>
    </row>
    <row r="607" customFormat="false" ht="12" hidden="false" customHeight="false" outlineLevel="0" collapsed="false">
      <c r="A607" s="8"/>
      <c r="G607" s="2"/>
      <c r="I607" s="2"/>
    </row>
    <row r="608" customFormat="false" ht="12" hidden="false" customHeight="false" outlineLevel="0" collapsed="false">
      <c r="A608" s="4" t="str">
        <f aca="false">A1</f>
        <v>CHARACTERISTICS OF THE INSURED UNEMPLOYED -- 2024</v>
      </c>
      <c r="B608" s="4"/>
      <c r="C608" s="5"/>
      <c r="D608" s="5"/>
      <c r="E608" s="5"/>
      <c r="F608" s="6" t="s">
        <v>85</v>
      </c>
      <c r="G608" s="6"/>
      <c r="H608" s="6"/>
      <c r="I608" s="6"/>
      <c r="J608" s="6"/>
      <c r="K608" s="6"/>
    </row>
    <row r="609" customFormat="false" ht="12" hidden="false" customHeight="false" outlineLevel="0" collapsed="false">
      <c r="A609" s="8"/>
      <c r="G609" s="2"/>
      <c r="I609" s="2"/>
    </row>
    <row r="610" customFormat="false" ht="12" hidden="false" customHeight="false" outlineLevel="0" collapsed="false">
      <c r="A610" s="8"/>
      <c r="C610" s="3" t="str">
        <f aca="false">C6</f>
        <v>JAN</v>
      </c>
      <c r="D610" s="3" t="str">
        <f aca="false">D6</f>
        <v>FEB</v>
      </c>
      <c r="E610" s="3" t="str">
        <f aca="false">E6</f>
        <v>MAR</v>
      </c>
      <c r="F610" s="3" t="str">
        <f aca="false">F6</f>
        <v>APR</v>
      </c>
      <c r="G610" s="3" t="str">
        <f aca="false">G6</f>
        <v>MAY</v>
      </c>
      <c r="H610" s="3" t="str">
        <f aca="false">H6</f>
        <v>JUN</v>
      </c>
      <c r="I610" s="3" t="str">
        <f aca="false">I6</f>
        <v>JUL</v>
      </c>
      <c r="J610" s="3" t="str">
        <f aca="false">J6</f>
        <v>AUG</v>
      </c>
      <c r="K610" s="3" t="str">
        <f aca="false">K6</f>
        <v>SEP</v>
      </c>
      <c r="L610" s="3"/>
      <c r="M610" s="3"/>
      <c r="N610" s="3"/>
    </row>
    <row r="611" customFormat="false" ht="12" hidden="false" customHeight="false" outlineLevel="0" collapsed="false">
      <c r="A611" s="8" t="s">
        <v>42</v>
      </c>
      <c r="G611" s="2"/>
      <c r="I611" s="2"/>
    </row>
    <row r="612" customFormat="false" ht="12" hidden="false" customHeight="false" outlineLevel="0" collapsed="false">
      <c r="A612" s="8"/>
      <c r="B612" s="1" t="s">
        <v>43</v>
      </c>
      <c r="C612" s="3" t="n">
        <f aca="false">[1]raw!E1216</f>
        <v>8</v>
      </c>
      <c r="D612" s="3" t="n">
        <f aca="false">[1]raw!F1216</f>
        <v>9</v>
      </c>
      <c r="E612" s="3" t="n">
        <f aca="false">[1]raw!G1216</f>
        <v>14</v>
      </c>
      <c r="F612" s="3" t="n">
        <f aca="false">[1]raw!H1216</f>
        <v>14</v>
      </c>
      <c r="G612" s="3" t="n">
        <f aca="false">[1]raw!I1216</f>
        <v>12</v>
      </c>
      <c r="H612" s="3" t="n">
        <f aca="false">[1]raw!J1216</f>
        <v>19</v>
      </c>
      <c r="I612" s="3" t="n">
        <f aca="false">[1]raw!K1216</f>
        <v>19</v>
      </c>
      <c r="J612" s="3" t="n">
        <f aca="false">[1]raw!L1216</f>
        <v>9</v>
      </c>
      <c r="K612" s="3" t="n">
        <f aca="false">[1]raw!M1216</f>
        <v>9</v>
      </c>
      <c r="L612" s="3"/>
      <c r="M612" s="3"/>
      <c r="N612" s="3"/>
    </row>
    <row r="613" customFormat="false" ht="12" hidden="false" customHeight="false" outlineLevel="0" collapsed="false">
      <c r="A613" s="8"/>
      <c r="B613" s="1" t="s">
        <v>44</v>
      </c>
      <c r="C613" s="3" t="n">
        <f aca="false">[1]raw!E1217</f>
        <v>13</v>
      </c>
      <c r="D613" s="3" t="n">
        <f aca="false">[1]raw!F1217</f>
        <v>6</v>
      </c>
      <c r="E613" s="3" t="n">
        <f aca="false">[1]raw!G1217</f>
        <v>11</v>
      </c>
      <c r="F613" s="3" t="n">
        <f aca="false">[1]raw!H1217</f>
        <v>17</v>
      </c>
      <c r="G613" s="3" t="n">
        <f aca="false">[1]raw!I1217</f>
        <v>18</v>
      </c>
      <c r="H613" s="3" t="n">
        <f aca="false">[1]raw!J1217</f>
        <v>9</v>
      </c>
      <c r="I613" s="3" t="n">
        <f aca="false">[1]raw!K1217</f>
        <v>20</v>
      </c>
      <c r="J613" s="3" t="n">
        <f aca="false">[1]raw!L1217</f>
        <v>10</v>
      </c>
      <c r="K613" s="3" t="n">
        <f aca="false">[1]raw!M1217</f>
        <v>9</v>
      </c>
      <c r="L613" s="3"/>
      <c r="M613" s="3"/>
      <c r="N613" s="3"/>
    </row>
    <row r="614" customFormat="false" ht="12" hidden="false" customHeight="false" outlineLevel="0" collapsed="false">
      <c r="A614" s="8"/>
      <c r="B614" s="1" t="s">
        <v>45</v>
      </c>
      <c r="C614" s="3" t="n">
        <f aca="false">[1]raw!E1218</f>
        <v>8</v>
      </c>
      <c r="D614" s="3" t="n">
        <f aca="false">[1]raw!F1218</f>
        <v>8</v>
      </c>
      <c r="E614" s="3" t="n">
        <f aca="false">[1]raw!G1218</f>
        <v>6</v>
      </c>
      <c r="F614" s="3" t="n">
        <f aca="false">[1]raw!H1218</f>
        <v>7</v>
      </c>
      <c r="G614" s="3" t="n">
        <f aca="false">[1]raw!I1218</f>
        <v>7</v>
      </c>
      <c r="H614" s="3" t="n">
        <f aca="false">[1]raw!J1218</f>
        <v>7</v>
      </c>
      <c r="I614" s="3" t="n">
        <f aca="false">[1]raw!K1218</f>
        <v>7</v>
      </c>
      <c r="J614" s="3" t="n">
        <f aca="false">[1]raw!L1218</f>
        <v>9</v>
      </c>
      <c r="K614" s="3" t="n">
        <f aca="false">[1]raw!M1218</f>
        <v>9</v>
      </c>
      <c r="L614" s="3"/>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1</v>
      </c>
      <c r="D616" s="3" t="n">
        <f aca="false">[1]raw!F1221</f>
        <v>1</v>
      </c>
      <c r="E616" s="3" t="n">
        <f aca="false">[1]raw!G1221</f>
        <v>1</v>
      </c>
      <c r="F616" s="3" t="n">
        <f aca="false">[1]raw!H1221</f>
        <v>1</v>
      </c>
      <c r="G616" s="3" t="n">
        <f aca="false">[1]raw!I1221</f>
        <v>1</v>
      </c>
      <c r="H616" s="3" t="n">
        <f aca="false">[1]raw!J1221</f>
        <v>1</v>
      </c>
      <c r="I616" s="3" t="n">
        <f aca="false">[1]raw!K1221</f>
        <v>2</v>
      </c>
      <c r="J616" s="3" t="n">
        <f aca="false">[1]raw!L1221</f>
        <v>2</v>
      </c>
      <c r="K616" s="3" t="n">
        <f aca="false">[1]raw!M1221</f>
        <v>1</v>
      </c>
      <c r="L616" s="3"/>
      <c r="M616" s="3"/>
      <c r="N616" s="3"/>
    </row>
    <row r="617" customFormat="false" ht="12" hidden="false" customHeight="false" outlineLevel="0" collapsed="false">
      <c r="A617" s="8"/>
      <c r="B617" s="1" t="s">
        <v>48</v>
      </c>
      <c r="C617" s="3" t="n">
        <f aca="false">[1]raw!E1222</f>
        <v>1</v>
      </c>
      <c r="D617" s="3" t="n">
        <f aca="false">[1]raw!F1222</f>
        <v>1</v>
      </c>
      <c r="E617" s="3" t="n">
        <f aca="false">[1]raw!G1222</f>
        <v>0</v>
      </c>
      <c r="F617" s="3" t="n">
        <f aca="false">[1]raw!H1222</f>
        <v>0</v>
      </c>
      <c r="G617" s="3" t="n">
        <f aca="false">[1]raw!I1222</f>
        <v>0</v>
      </c>
      <c r="H617" s="3" t="n">
        <f aca="false">[1]raw!J1222</f>
        <v>0</v>
      </c>
      <c r="I617" s="3" t="n">
        <f aca="false">[1]raw!K1222</f>
        <v>0</v>
      </c>
      <c r="J617" s="3" t="n">
        <f aca="false">[1]raw!L1222</f>
        <v>0</v>
      </c>
      <c r="K617" s="3" t="n">
        <f aca="false">[1]raw!M1222</f>
        <v>0</v>
      </c>
      <c r="L617" s="3"/>
      <c r="M617" s="3"/>
      <c r="N617" s="3"/>
    </row>
    <row r="618" customFormat="false" ht="12" hidden="false" customHeight="false" outlineLevel="0" collapsed="false">
      <c r="A618" s="8"/>
      <c r="B618" s="1" t="s">
        <v>49</v>
      </c>
      <c r="C618" s="3" t="n">
        <f aca="false">[1]raw!E1223</f>
        <v>0</v>
      </c>
      <c r="D618" s="3" t="n">
        <f aca="false">[1]raw!F1223</f>
        <v>0</v>
      </c>
      <c r="E618" s="3" t="n">
        <f aca="false">[1]raw!G1223</f>
        <v>0</v>
      </c>
      <c r="F618" s="3" t="n">
        <f aca="false">[1]raw!H1223</f>
        <v>0</v>
      </c>
      <c r="G618" s="3" t="n">
        <f aca="false">[1]raw!I1223</f>
        <v>0</v>
      </c>
      <c r="H618" s="3" t="n">
        <f aca="false">[1]raw!J1223</f>
        <v>1</v>
      </c>
      <c r="I618" s="3" t="n">
        <f aca="false">[1]raw!K1223</f>
        <v>1</v>
      </c>
      <c r="J618" s="3" t="n">
        <f aca="false">[1]raw!L1223</f>
        <v>0</v>
      </c>
      <c r="K618" s="3" t="n">
        <f aca="false">[1]raw!M1223</f>
        <v>0</v>
      </c>
      <c r="L618" s="3"/>
      <c r="M618" s="3"/>
      <c r="N618" s="3"/>
    </row>
    <row r="619" customFormat="false" ht="12" hidden="false" customHeight="false" outlineLevel="0" collapsed="false">
      <c r="A619" s="8"/>
      <c r="B619" s="1" t="s">
        <v>50</v>
      </c>
      <c r="C619" s="3" t="n">
        <f aca="false">[1]raw!E1224</f>
        <v>0</v>
      </c>
      <c r="D619" s="3" t="n">
        <f aca="false">[1]raw!F1224</f>
        <v>0</v>
      </c>
      <c r="E619" s="3" t="n">
        <f aca="false">[1]raw!G1224</f>
        <v>0</v>
      </c>
      <c r="F619" s="3" t="n">
        <f aca="false">[1]raw!H1224</f>
        <v>0</v>
      </c>
      <c r="G619" s="3" t="n">
        <f aca="false">[1]raw!I1224</f>
        <v>1</v>
      </c>
      <c r="H619" s="3" t="n">
        <f aca="false">[1]raw!J1224</f>
        <v>1</v>
      </c>
      <c r="I619" s="3" t="n">
        <f aca="false">[1]raw!K1224</f>
        <v>1</v>
      </c>
      <c r="J619" s="3" t="n">
        <f aca="false">[1]raw!L1224</f>
        <v>2</v>
      </c>
      <c r="K619" s="3" t="n">
        <f aca="false">[1]raw!M1224</f>
        <v>2</v>
      </c>
      <c r="L619" s="3"/>
      <c r="M619" s="3"/>
      <c r="N619" s="3"/>
    </row>
    <row r="620" customFormat="false" ht="12" hidden="false" customHeight="false" outlineLevel="0" collapsed="false">
      <c r="A620" s="8"/>
      <c r="B620" s="1" t="s">
        <v>51</v>
      </c>
      <c r="C620" s="3" t="n">
        <f aca="false">[1]raw!E1225</f>
        <v>0</v>
      </c>
      <c r="D620" s="3" t="n">
        <f aca="false">[1]raw!F1225</f>
        <v>0</v>
      </c>
      <c r="E620" s="3" t="n">
        <f aca="false">[1]raw!G1225</f>
        <v>0</v>
      </c>
      <c r="F620" s="3" t="n">
        <f aca="false">[1]raw!H1225</f>
        <v>1</v>
      </c>
      <c r="G620" s="3" t="n">
        <f aca="false">[1]raw!I1225</f>
        <v>1</v>
      </c>
      <c r="H620" s="3" t="n">
        <f aca="false">[1]raw!J1225</f>
        <v>1</v>
      </c>
      <c r="I620" s="3" t="n">
        <f aca="false">[1]raw!K1225</f>
        <v>1</v>
      </c>
      <c r="J620" s="3" t="n">
        <f aca="false">[1]raw!L1225</f>
        <v>1</v>
      </c>
      <c r="K620" s="3" t="n">
        <f aca="false">[1]raw!M1225</f>
        <v>1</v>
      </c>
      <c r="L620" s="3"/>
      <c r="M620" s="3"/>
      <c r="N620" s="3"/>
    </row>
    <row r="621" customFormat="false" ht="12" hidden="false" customHeight="false" outlineLevel="0" collapsed="false">
      <c r="A621" s="8"/>
      <c r="B621" s="1" t="s">
        <v>52</v>
      </c>
      <c r="C621" s="3" t="n">
        <f aca="false">[1]raw!E1226</f>
        <v>0</v>
      </c>
      <c r="D621" s="3" t="n">
        <f aca="false">[1]raw!F1226</f>
        <v>0</v>
      </c>
      <c r="E621" s="3" t="n">
        <f aca="false">[1]raw!G1226</f>
        <v>0</v>
      </c>
      <c r="F621" s="3" t="n">
        <f aca="false">[1]raw!H1226</f>
        <v>0</v>
      </c>
      <c r="G621" s="3" t="n">
        <f aca="false">[1]raw!I1226</f>
        <v>1</v>
      </c>
      <c r="H621" s="3" t="n">
        <f aca="false">[1]raw!J1226</f>
        <v>2</v>
      </c>
      <c r="I621" s="3" t="n">
        <f aca="false">[1]raw!K1226</f>
        <v>1</v>
      </c>
      <c r="J621" s="3" t="n">
        <f aca="false">[1]raw!L1226</f>
        <v>1</v>
      </c>
      <c r="K621" s="3" t="n">
        <f aca="false">[1]raw!M1226</f>
        <v>0</v>
      </c>
      <c r="L621" s="3"/>
      <c r="M621" s="3"/>
      <c r="N621" s="3"/>
    </row>
    <row r="622" customFormat="false" ht="12" hidden="false" customHeight="false" outlineLevel="0" collapsed="false">
      <c r="A622" s="8"/>
      <c r="B622" s="1" t="s">
        <v>53</v>
      </c>
      <c r="C622" s="3" t="n">
        <f aca="false">[1]raw!E1227</f>
        <v>1</v>
      </c>
      <c r="D622" s="3" t="n">
        <f aca="false">[1]raw!F1227</f>
        <v>0</v>
      </c>
      <c r="E622" s="3" t="n">
        <f aca="false">[1]raw!G1227</f>
        <v>0</v>
      </c>
      <c r="F622" s="3" t="n">
        <f aca="false">[1]raw!H1227</f>
        <v>0</v>
      </c>
      <c r="G622" s="3" t="n">
        <f aca="false">[1]raw!I1227</f>
        <v>0</v>
      </c>
      <c r="H622" s="3" t="n">
        <f aca="false">[1]raw!J1227</f>
        <v>0</v>
      </c>
      <c r="I622" s="3" t="n">
        <f aca="false">[1]raw!K1227</f>
        <v>0</v>
      </c>
      <c r="J622" s="3" t="n">
        <f aca="false">[1]raw!L1227</f>
        <v>0</v>
      </c>
      <c r="K622" s="3" t="n">
        <f aca="false">[1]raw!M1227</f>
        <v>0</v>
      </c>
      <c r="L622" s="3"/>
      <c r="M622" s="3"/>
      <c r="N622" s="3"/>
    </row>
    <row r="623" customFormat="false" ht="12" hidden="false" customHeight="false" outlineLevel="0" collapsed="false">
      <c r="A623" s="8"/>
      <c r="B623" s="1" t="s">
        <v>54</v>
      </c>
      <c r="C623" s="3" t="n">
        <f aca="false">[1]raw!E1228</f>
        <v>0</v>
      </c>
      <c r="D623" s="3" t="n">
        <f aca="false">[1]raw!F1228</f>
        <v>0</v>
      </c>
      <c r="E623" s="3" t="n">
        <f aca="false">[1]raw!G1228</f>
        <v>1</v>
      </c>
      <c r="F623" s="3" t="n">
        <f aca="false">[1]raw!H1228</f>
        <v>1</v>
      </c>
      <c r="G623" s="3" t="n">
        <f aca="false">[1]raw!I1228</f>
        <v>2</v>
      </c>
      <c r="H623" s="3" t="n">
        <f aca="false">[1]raw!J1228</f>
        <v>4</v>
      </c>
      <c r="I623" s="3" t="n">
        <f aca="false">[1]raw!K1228</f>
        <v>4</v>
      </c>
      <c r="J623" s="3" t="n">
        <f aca="false">[1]raw!L1228</f>
        <v>2</v>
      </c>
      <c r="K623" s="3" t="n">
        <f aca="false">[1]raw!M1228</f>
        <v>2</v>
      </c>
      <c r="L623" s="3"/>
      <c r="M623" s="3"/>
      <c r="N623" s="3"/>
    </row>
    <row r="624" customFormat="false" ht="12" hidden="false" customHeight="false" outlineLevel="0" collapsed="false">
      <c r="A624" s="8"/>
      <c r="B624" s="1" t="s">
        <v>55</v>
      </c>
      <c r="C624" s="3" t="n">
        <f aca="false">[1]raw!E1229</f>
        <v>2</v>
      </c>
      <c r="D624" s="3" t="n">
        <f aca="false">[1]raw!F1229</f>
        <v>0</v>
      </c>
      <c r="E624" s="3" t="n">
        <f aca="false">[1]raw!G1229</f>
        <v>0</v>
      </c>
      <c r="F624" s="3" t="n">
        <f aca="false">[1]raw!H1229</f>
        <v>1</v>
      </c>
      <c r="G624" s="3" t="n">
        <f aca="false">[1]raw!I1229</f>
        <v>1</v>
      </c>
      <c r="H624" s="3" t="n">
        <f aca="false">[1]raw!J1229</f>
        <v>0</v>
      </c>
      <c r="I624" s="3" t="n">
        <f aca="false">[1]raw!K1229</f>
        <v>0</v>
      </c>
      <c r="J624" s="3" t="n">
        <f aca="false">[1]raw!L1229</f>
        <v>1</v>
      </c>
      <c r="K624" s="3" t="n">
        <f aca="false">[1]raw!M1229</f>
        <v>1</v>
      </c>
      <c r="L624" s="3"/>
      <c r="M624" s="3"/>
      <c r="N624" s="3"/>
    </row>
    <row r="625" customFormat="false" ht="12" hidden="false" customHeight="false" outlineLevel="0" collapsed="false">
      <c r="A625" s="8"/>
      <c r="B625" s="1" t="s">
        <v>56</v>
      </c>
      <c r="C625" s="3" t="n">
        <f aca="false">[1]raw!E1230</f>
        <v>0</v>
      </c>
      <c r="D625" s="3" t="n">
        <f aca="false">[1]raw!F1230</f>
        <v>0</v>
      </c>
      <c r="E625" s="3" t="n">
        <f aca="false">[1]raw!G1230</f>
        <v>1</v>
      </c>
      <c r="F625" s="3" t="n">
        <f aca="false">[1]raw!H1230</f>
        <v>1</v>
      </c>
      <c r="G625" s="3" t="n">
        <f aca="false">[1]raw!I1230</f>
        <v>2</v>
      </c>
      <c r="H625" s="3" t="n">
        <f aca="false">[1]raw!J1230</f>
        <v>2</v>
      </c>
      <c r="I625" s="3" t="n">
        <f aca="false">[1]raw!K1230</f>
        <v>2</v>
      </c>
      <c r="J625" s="3" t="n">
        <f aca="false">[1]raw!L1230</f>
        <v>1</v>
      </c>
      <c r="K625" s="3" t="n">
        <f aca="false">[1]raw!M1230</f>
        <v>0</v>
      </c>
      <c r="L625" s="3"/>
      <c r="M625" s="3"/>
      <c r="N625" s="3"/>
    </row>
    <row r="626" customFormat="false" ht="12" hidden="false" customHeight="false" outlineLevel="0" collapsed="false">
      <c r="A626" s="8"/>
      <c r="B626" s="8" t="s">
        <v>57</v>
      </c>
      <c r="C626" s="3" t="n">
        <f aca="false">[1]raw!E1231</f>
        <v>0</v>
      </c>
      <c r="D626" s="3" t="n">
        <f aca="false">[1]raw!F1231</f>
        <v>0</v>
      </c>
      <c r="E626" s="3" t="n">
        <f aca="false">[1]raw!G1231</f>
        <v>0</v>
      </c>
      <c r="F626" s="3" t="n">
        <f aca="false">[1]raw!H1231</f>
        <v>1</v>
      </c>
      <c r="G626" s="3" t="n">
        <f aca="false">[1]raw!I1231</f>
        <v>1</v>
      </c>
      <c r="H626" s="3" t="n">
        <f aca="false">[1]raw!J1231</f>
        <v>2</v>
      </c>
      <c r="I626" s="3" t="n">
        <f aca="false">[1]raw!K1231</f>
        <v>2</v>
      </c>
      <c r="J626" s="3" t="n">
        <f aca="false">[1]raw!L1231</f>
        <v>0</v>
      </c>
      <c r="K626" s="3" t="n">
        <f aca="false">[1]raw!M1231</f>
        <v>0</v>
      </c>
      <c r="L626" s="3"/>
      <c r="M626" s="3"/>
      <c r="N626" s="3"/>
    </row>
    <row r="627" customFormat="false" ht="12" hidden="false" customHeight="false" outlineLevel="0" collapsed="false">
      <c r="A627" s="8"/>
      <c r="B627" s="8" t="s">
        <v>58</v>
      </c>
      <c r="C627" s="3" t="n">
        <f aca="false">[1]raw!E1232</f>
        <v>0</v>
      </c>
      <c r="D627" s="3" t="n">
        <f aca="false">[1]raw!F1232</f>
        <v>0</v>
      </c>
      <c r="E627" s="3" t="n">
        <f aca="false">[1]raw!G1232</f>
        <v>0</v>
      </c>
      <c r="F627" s="3" t="n">
        <f aca="false">[1]raw!H1232</f>
        <v>0</v>
      </c>
      <c r="G627" s="3" t="n">
        <f aca="false">[1]raw!I1232</f>
        <v>0</v>
      </c>
      <c r="H627" s="3" t="n">
        <f aca="false">[1]raw!J1232</f>
        <v>0</v>
      </c>
      <c r="I627" s="3" t="n">
        <f aca="false">[1]raw!K1232</f>
        <v>0</v>
      </c>
      <c r="J627" s="3" t="n">
        <f aca="false">[1]raw!L1232</f>
        <v>0</v>
      </c>
      <c r="K627" s="3" t="n">
        <f aca="false">[1]raw!M1232</f>
        <v>0</v>
      </c>
      <c r="L627" s="3"/>
      <c r="M627" s="3"/>
      <c r="N627" s="3"/>
    </row>
    <row r="628" customFormat="false" ht="12" hidden="false" customHeight="false" outlineLevel="0" collapsed="false">
      <c r="A628" s="8"/>
      <c r="B628" s="8" t="s">
        <v>59</v>
      </c>
      <c r="C628" s="3" t="n">
        <f aca="false">[1]raw!E1233</f>
        <v>2</v>
      </c>
      <c r="D628" s="3" t="n">
        <f aca="false">[1]raw!F1233</f>
        <v>2</v>
      </c>
      <c r="E628" s="3" t="n">
        <f aca="false">[1]raw!G1233</f>
        <v>2</v>
      </c>
      <c r="F628" s="3" t="n">
        <f aca="false">[1]raw!H1233</f>
        <v>3</v>
      </c>
      <c r="G628" s="3" t="n">
        <f aca="false">[1]raw!I1233</f>
        <v>6</v>
      </c>
      <c r="H628" s="3" t="n">
        <f aca="false">[1]raw!J1233</f>
        <v>7</v>
      </c>
      <c r="I628" s="3" t="n">
        <f aca="false">[1]raw!K1233</f>
        <v>8</v>
      </c>
      <c r="J628" s="3" t="n">
        <f aca="false">[1]raw!L1233</f>
        <v>8</v>
      </c>
      <c r="K628" s="3" t="n">
        <f aca="false">[1]raw!M1233</f>
        <v>7</v>
      </c>
      <c r="L628" s="3"/>
      <c r="M628" s="3"/>
      <c r="N628" s="3"/>
    </row>
    <row r="629" customFormat="false" ht="12" hidden="false" customHeight="false" outlineLevel="0" collapsed="false">
      <c r="A629" s="8"/>
      <c r="B629" s="8" t="s">
        <v>60</v>
      </c>
      <c r="C629" s="3" t="n">
        <f aca="false">[1]raw!E1234</f>
        <v>0</v>
      </c>
      <c r="D629" s="3" t="n">
        <f aca="false">[1]raw!F1234</f>
        <v>0</v>
      </c>
      <c r="E629" s="3" t="n">
        <f aca="false">[1]raw!G1234</f>
        <v>0</v>
      </c>
      <c r="F629" s="3" t="n">
        <f aca="false">[1]raw!H1234</f>
        <v>0</v>
      </c>
      <c r="G629" s="3" t="n">
        <f aca="false">[1]raw!I1234</f>
        <v>0</v>
      </c>
      <c r="H629" s="3" t="n">
        <f aca="false">[1]raw!J1234</f>
        <v>1</v>
      </c>
      <c r="I629" s="3" t="n">
        <f aca="false">[1]raw!K1234</f>
        <v>1</v>
      </c>
      <c r="J629" s="3" t="n">
        <f aca="false">[1]raw!L1234</f>
        <v>0</v>
      </c>
      <c r="K629" s="3" t="n">
        <f aca="false">[1]raw!M1234</f>
        <v>1</v>
      </c>
      <c r="L629" s="3"/>
      <c r="M629" s="3"/>
      <c r="N629" s="3"/>
    </row>
    <row r="630" customFormat="false" ht="12" hidden="false" customHeight="false" outlineLevel="0" collapsed="false">
      <c r="A630" s="8"/>
      <c r="B630" s="8" t="s">
        <v>61</v>
      </c>
      <c r="C630" s="3" t="n">
        <f aca="false">[1]raw!E1235</f>
        <v>0</v>
      </c>
      <c r="D630" s="3" t="n">
        <f aca="false">[1]raw!F1235</f>
        <v>0</v>
      </c>
      <c r="E630" s="3" t="n">
        <f aca="false">[1]raw!G1235</f>
        <v>1</v>
      </c>
      <c r="F630" s="3" t="n">
        <f aca="false">[1]raw!H1235</f>
        <v>1</v>
      </c>
      <c r="G630" s="3" t="n">
        <f aca="false">[1]raw!I1235</f>
        <v>1</v>
      </c>
      <c r="H630" s="3" t="n">
        <f aca="false">[1]raw!J1235</f>
        <v>0</v>
      </c>
      <c r="I630" s="3" t="n">
        <f aca="false">[1]raw!K1235</f>
        <v>1</v>
      </c>
      <c r="J630" s="3" t="n">
        <f aca="false">[1]raw!L1235</f>
        <v>0</v>
      </c>
      <c r="K630" s="3" t="n">
        <f aca="false">[1]raw!M1235</f>
        <v>1</v>
      </c>
      <c r="L630" s="3"/>
      <c r="M630" s="3"/>
      <c r="N630" s="3"/>
    </row>
    <row r="631" customFormat="false" ht="12" hidden="false" customHeight="false" outlineLevel="0" collapsed="false">
      <c r="A631" s="8"/>
      <c r="B631" s="8" t="s">
        <v>62</v>
      </c>
      <c r="C631" s="3" t="n">
        <f aca="false">[1]raw!E1236</f>
        <v>0</v>
      </c>
      <c r="D631" s="3" t="n">
        <f aca="false">[1]raw!F1236</f>
        <v>0</v>
      </c>
      <c r="E631" s="3" t="n">
        <f aca="false">[1]raw!G1236</f>
        <v>2</v>
      </c>
      <c r="F631" s="3" t="n">
        <f aca="false">[1]raw!H1236</f>
        <v>4</v>
      </c>
      <c r="G631" s="3" t="n">
        <f aca="false">[1]raw!I1236</f>
        <v>4</v>
      </c>
      <c r="H631" s="3" t="n">
        <f aca="false">[1]raw!J1236</f>
        <v>2</v>
      </c>
      <c r="I631" s="3" t="n">
        <f aca="false">[1]raw!K1236</f>
        <v>3</v>
      </c>
      <c r="J631" s="3" t="n">
        <f aca="false">[1]raw!L1236</f>
        <v>3</v>
      </c>
      <c r="K631" s="3" t="n">
        <f aca="false">[1]raw!M1236</f>
        <v>1</v>
      </c>
      <c r="L631" s="3"/>
      <c r="M631" s="3"/>
      <c r="N631" s="3"/>
    </row>
    <row r="632" customFormat="false" ht="12" hidden="false" customHeight="false" outlineLevel="0" collapsed="false">
      <c r="A632" s="8"/>
      <c r="B632" s="8" t="s">
        <v>63</v>
      </c>
      <c r="C632" s="3" t="n">
        <f aca="false">[1]raw!E1237</f>
        <v>4</v>
      </c>
      <c r="D632" s="3" t="n">
        <f aca="false">[1]raw!F1237</f>
        <v>2</v>
      </c>
      <c r="E632" s="3" t="n">
        <f aca="false">[1]raw!G1237</f>
        <v>4</v>
      </c>
      <c r="F632" s="3" t="n">
        <f aca="false">[1]raw!H1237</f>
        <v>3</v>
      </c>
      <c r="G632" s="3" t="n">
        <f aca="false">[1]raw!I1237</f>
        <v>4</v>
      </c>
      <c r="H632" s="3" t="n">
        <f aca="false">[1]raw!J1237</f>
        <v>4</v>
      </c>
      <c r="I632" s="3" t="n">
        <f aca="false">[1]raw!K1237</f>
        <v>5</v>
      </c>
      <c r="J632" s="3" t="n">
        <f aca="false">[1]raw!L1237</f>
        <v>1</v>
      </c>
      <c r="K632" s="3" t="n">
        <f aca="false">[1]raw!M1237</f>
        <v>1</v>
      </c>
      <c r="L632" s="3"/>
      <c r="M632" s="3"/>
      <c r="N632" s="3"/>
    </row>
    <row r="633" customFormat="false" ht="12" hidden="false" customHeight="false" outlineLevel="0" collapsed="false">
      <c r="A633" s="8"/>
      <c r="B633" s="8" t="s">
        <v>64</v>
      </c>
      <c r="C633" s="3" t="n">
        <f aca="false">[1]raw!E1238</f>
        <v>1</v>
      </c>
      <c r="D633" s="3" t="n">
        <f aca="false">[1]raw!F1238</f>
        <v>0</v>
      </c>
      <c r="E633" s="3" t="n">
        <f aca="false">[1]raw!G1238</f>
        <v>1</v>
      </c>
      <c r="F633" s="3" t="n">
        <f aca="false">[1]raw!H1238</f>
        <v>2</v>
      </c>
      <c r="G633" s="3" t="n">
        <f aca="false">[1]raw!I1238</f>
        <v>5</v>
      </c>
      <c r="H633" s="3" t="n">
        <f aca="false">[1]raw!J1238</f>
        <v>2</v>
      </c>
      <c r="I633" s="3" t="n">
        <f aca="false">[1]raw!K1238</f>
        <v>3</v>
      </c>
      <c r="J633" s="3" t="n">
        <f aca="false">[1]raw!L1238</f>
        <v>1</v>
      </c>
      <c r="K633" s="3" t="n">
        <f aca="false">[1]raw!M1238</f>
        <v>2</v>
      </c>
      <c r="L633" s="3"/>
      <c r="M633" s="3"/>
      <c r="N633" s="3"/>
    </row>
    <row r="634" customFormat="false" ht="12" hidden="false" customHeight="false" outlineLevel="0" collapsed="false">
      <c r="A634" s="8"/>
      <c r="B634" s="8" t="s">
        <v>65</v>
      </c>
      <c r="C634" s="3" t="n">
        <f aca="false">[1]raw!E1239</f>
        <v>3</v>
      </c>
      <c r="D634" s="3" t="n">
        <f aca="false">[1]raw!F1239</f>
        <v>4</v>
      </c>
      <c r="E634" s="3" t="n">
        <f aca="false">[1]raw!G1239</f>
        <v>7</v>
      </c>
      <c r="F634" s="3" t="n">
        <f aca="false">[1]raw!H1239</f>
        <v>9</v>
      </c>
      <c r="G634" s="3" t="n">
        <f aca="false">[1]raw!I1239</f>
        <v>6</v>
      </c>
      <c r="H634" s="3" t="n">
        <f aca="false">[1]raw!J1239</f>
        <v>5</v>
      </c>
      <c r="I634" s="3" t="n">
        <f aca="false">[1]raw!K1239</f>
        <v>7</v>
      </c>
      <c r="J634" s="3" t="n">
        <f aca="false">[1]raw!L1239</f>
        <v>5</v>
      </c>
      <c r="K634" s="3" t="n">
        <f aca="false">[1]raw!M1239</f>
        <v>6</v>
      </c>
      <c r="L634" s="3"/>
      <c r="M634" s="3"/>
      <c r="N634" s="3"/>
    </row>
    <row r="635" customFormat="false" ht="12" hidden="false" customHeight="false" outlineLevel="0" collapsed="false">
      <c r="A635" s="8"/>
      <c r="B635" s="1" t="s">
        <v>66</v>
      </c>
      <c r="C635" s="3" t="n">
        <f aca="false">[1]raw!E1240</f>
        <v>2</v>
      </c>
      <c r="D635" s="3" t="n">
        <f aca="false">[1]raw!F1240</f>
        <v>2</v>
      </c>
      <c r="E635" s="3" t="n">
        <f aca="false">[1]raw!G1240</f>
        <v>1</v>
      </c>
      <c r="F635" s="3" t="n">
        <f aca="false">[1]raw!H1240</f>
        <v>2</v>
      </c>
      <c r="G635" s="3" t="n">
        <f aca="false">[1]raw!I1240</f>
        <v>0</v>
      </c>
      <c r="H635" s="3" t="n">
        <f aca="false">[1]raw!J1240</f>
        <v>0</v>
      </c>
      <c r="I635" s="3" t="n">
        <f aca="false">[1]raw!K1240</f>
        <v>0</v>
      </c>
      <c r="J635" s="3" t="n">
        <f aca="false">[1]raw!L1240</f>
        <v>0</v>
      </c>
      <c r="K635" s="3" t="n">
        <f aca="false">[1]raw!M1240</f>
        <v>0</v>
      </c>
      <c r="L635" s="3"/>
      <c r="M635" s="3"/>
      <c r="N635" s="3"/>
    </row>
    <row r="636" customFormat="false" ht="12" hidden="false" customHeight="false" outlineLevel="0" collapsed="false">
      <c r="A636" s="8"/>
      <c r="B636" s="1" t="s">
        <v>67</v>
      </c>
      <c r="C636" s="3" t="n">
        <f aca="false">[1]raw!E1241</f>
        <v>0</v>
      </c>
      <c r="D636" s="3" t="n">
        <f aca="false">[1]raw!F1241</f>
        <v>0</v>
      </c>
      <c r="E636" s="3" t="n">
        <f aca="false">[1]raw!G1241</f>
        <v>0</v>
      </c>
      <c r="F636" s="3" t="n">
        <f aca="false">[1]raw!H1241</f>
        <v>1</v>
      </c>
      <c r="G636" s="3" t="n">
        <f aca="false">[1]raw!I1241</f>
        <v>0</v>
      </c>
      <c r="H636" s="3" t="n">
        <f aca="false">[1]raw!J1241</f>
        <v>0</v>
      </c>
      <c r="I636" s="3" t="n">
        <f aca="false">[1]raw!K1241</f>
        <v>0</v>
      </c>
      <c r="J636" s="3" t="n">
        <f aca="false">[1]raw!L1241</f>
        <v>0</v>
      </c>
      <c r="K636" s="3" t="n">
        <f aca="false">[1]raw!M1241</f>
        <v>0</v>
      </c>
      <c r="L636" s="3"/>
      <c r="M636" s="3"/>
      <c r="N636" s="3"/>
    </row>
    <row r="637" customFormat="false" ht="12" hidden="false" customHeight="false" outlineLevel="0" collapsed="false">
      <c r="A637" s="8"/>
      <c r="B637" s="8" t="s">
        <v>68</v>
      </c>
      <c r="C637" s="3" t="n">
        <f aca="false">[1]raw!E1242</f>
        <v>1</v>
      </c>
      <c r="D637" s="3" t="n">
        <f aca="false">[1]raw!F1242</f>
        <v>0</v>
      </c>
      <c r="E637" s="3" t="n">
        <f aca="false">[1]raw!G1242</f>
        <v>1</v>
      </c>
      <c r="F637" s="3" t="n">
        <f aca="false">[1]raw!H1242</f>
        <v>2</v>
      </c>
      <c r="G637" s="3" t="n">
        <f aca="false">[1]raw!I1242</f>
        <v>0</v>
      </c>
      <c r="H637" s="3" t="n">
        <f aca="false">[1]raw!J1242</f>
        <v>0</v>
      </c>
      <c r="I637" s="3" t="n">
        <f aca="false">[1]raw!K1242</f>
        <v>2</v>
      </c>
      <c r="J637" s="3" t="n">
        <f aca="false">[1]raw!L1242</f>
        <v>0</v>
      </c>
      <c r="K637" s="3" t="n">
        <f aca="false">[1]raw!M1242</f>
        <v>1</v>
      </c>
      <c r="L637" s="3"/>
      <c r="M637" s="3"/>
      <c r="N637" s="3"/>
    </row>
    <row r="638" customFormat="false" ht="12" hidden="false" customHeight="false" outlineLevel="0" collapsed="false">
      <c r="A638" s="8"/>
      <c r="B638" s="1" t="s">
        <v>32</v>
      </c>
      <c r="C638" s="3" t="n">
        <f aca="false">[1]raw!E1243</f>
        <v>11</v>
      </c>
      <c r="D638" s="3" t="n">
        <f aca="false">[1]raw!F1243</f>
        <v>11</v>
      </c>
      <c r="E638" s="3" t="n">
        <f aca="false">[1]raw!G1243</f>
        <v>9</v>
      </c>
      <c r="F638" s="3" t="n">
        <f aca="false">[1]raw!H1243</f>
        <v>5</v>
      </c>
      <c r="G638" s="3" t="n">
        <f aca="false">[1]raw!I1243</f>
        <v>1</v>
      </c>
      <c r="H638" s="3" t="n">
        <f aca="false">[1]raw!J1243</f>
        <v>0</v>
      </c>
      <c r="I638" s="3" t="n">
        <f aca="false">[1]raw!K1243</f>
        <v>2</v>
      </c>
      <c r="J638" s="3" t="n">
        <f aca="false">[1]raw!L1243</f>
        <v>0</v>
      </c>
      <c r="K638" s="3" t="n">
        <f aca="false">[1]raw!M1243</f>
        <v>0</v>
      </c>
      <c r="L638" s="3"/>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t="n">
        <f aca="false">[1]raw!G1246</f>
        <v>0</v>
      </c>
      <c r="F640" s="3" t="n">
        <f aca="false">[1]raw!H1246</f>
        <v>0</v>
      </c>
      <c r="G640" s="3" t="n">
        <f aca="false">[1]raw!I1246</f>
        <v>0</v>
      </c>
      <c r="H640" s="3" t="n">
        <f aca="false">[1]raw!J1246</f>
        <v>0</v>
      </c>
      <c r="I640" s="3" t="n">
        <f aca="false">[1]raw!K1246</f>
        <v>0</v>
      </c>
      <c r="J640" s="3" t="n">
        <f aca="false">[1]raw!L1246</f>
        <v>0</v>
      </c>
      <c r="K640" s="3" t="n">
        <f aca="false">[1]raw!M1246</f>
        <v>0</v>
      </c>
      <c r="L640" s="3"/>
      <c r="M640" s="3"/>
      <c r="N640" s="3"/>
    </row>
    <row r="641" customFormat="false" ht="12" hidden="false" customHeight="false" outlineLevel="0" collapsed="false">
      <c r="A641" s="8"/>
      <c r="B641" s="1" t="s">
        <v>71</v>
      </c>
      <c r="C641" s="3" t="n">
        <f aca="false">[1]raw!E1247</f>
        <v>0</v>
      </c>
      <c r="D641" s="3" t="n">
        <f aca="false">[1]raw!F1247</f>
        <v>0</v>
      </c>
      <c r="E641" s="3" t="n">
        <f aca="false">[1]raw!G1247</f>
        <v>0</v>
      </c>
      <c r="F641" s="3" t="n">
        <f aca="false">[1]raw!H1247</f>
        <v>0</v>
      </c>
      <c r="G641" s="3" t="n">
        <f aca="false">[1]raw!I1247</f>
        <v>0</v>
      </c>
      <c r="H641" s="3" t="n">
        <f aca="false">[1]raw!J1247</f>
        <v>0</v>
      </c>
      <c r="I641" s="3" t="n">
        <f aca="false">[1]raw!K1247</f>
        <v>0</v>
      </c>
      <c r="J641" s="3" t="n">
        <f aca="false">[1]raw!L1247</f>
        <v>0</v>
      </c>
      <c r="K641" s="3" t="n">
        <f aca="false">[1]raw!M1247</f>
        <v>0</v>
      </c>
      <c r="L641" s="3"/>
      <c r="M641" s="3"/>
      <c r="N641" s="3"/>
    </row>
    <row r="642" customFormat="false" ht="12" hidden="false" customHeight="false" outlineLevel="0" collapsed="false">
      <c r="A642" s="8"/>
      <c r="B642" s="1" t="s">
        <v>72</v>
      </c>
      <c r="C642" s="3" t="n">
        <f aca="false">[1]raw!E1248</f>
        <v>4</v>
      </c>
      <c r="D642" s="3" t="n">
        <f aca="false">[1]raw!F1248</f>
        <v>3</v>
      </c>
      <c r="E642" s="3" t="n">
        <f aca="false">[1]raw!G1248</f>
        <v>4</v>
      </c>
      <c r="F642" s="3" t="n">
        <f aca="false">[1]raw!H1248</f>
        <v>6</v>
      </c>
      <c r="G642" s="3" t="n">
        <f aca="false">[1]raw!I1248</f>
        <v>4</v>
      </c>
      <c r="H642" s="3" t="n">
        <f aca="false">[1]raw!J1248</f>
        <v>5</v>
      </c>
      <c r="I642" s="3" t="n">
        <f aca="false">[1]raw!K1248</f>
        <v>3</v>
      </c>
      <c r="J642" s="3" t="n">
        <f aca="false">[1]raw!L1248</f>
        <v>1</v>
      </c>
      <c r="K642" s="3" t="n">
        <f aca="false">[1]raw!M1248</f>
        <v>0</v>
      </c>
      <c r="L642" s="3"/>
      <c r="M642" s="3"/>
      <c r="N642" s="3"/>
    </row>
    <row r="643" customFormat="false" ht="12" hidden="false" customHeight="false" outlineLevel="0" collapsed="false">
      <c r="A643" s="8"/>
      <c r="B643" s="1" t="s">
        <v>73</v>
      </c>
      <c r="C643" s="3" t="n">
        <f aca="false">[1]raw!E1249</f>
        <v>1</v>
      </c>
      <c r="D643" s="3" t="n">
        <f aca="false">[1]raw!F1249</f>
        <v>1</v>
      </c>
      <c r="E643" s="3" t="n">
        <f aca="false">[1]raw!G1249</f>
        <v>1</v>
      </c>
      <c r="F643" s="3" t="n">
        <f aca="false">[1]raw!H1249</f>
        <v>1</v>
      </c>
      <c r="G643" s="3" t="n">
        <f aca="false">[1]raw!I1249</f>
        <v>0</v>
      </c>
      <c r="H643" s="3" t="n">
        <f aca="false">[1]raw!J1249</f>
        <v>0</v>
      </c>
      <c r="I643" s="3" t="n">
        <f aca="false">[1]raw!K1249</f>
        <v>0</v>
      </c>
      <c r="J643" s="3" t="n">
        <f aca="false">[1]raw!L1249</f>
        <v>0</v>
      </c>
      <c r="K643" s="3" t="n">
        <f aca="false">[1]raw!M1249</f>
        <v>0</v>
      </c>
      <c r="L643" s="3"/>
      <c r="M643" s="3"/>
      <c r="N643" s="3"/>
    </row>
    <row r="644" customFormat="false" ht="12" hidden="false" customHeight="false" outlineLevel="0" collapsed="false">
      <c r="A644" s="8"/>
      <c r="B644" s="1" t="s">
        <v>74</v>
      </c>
      <c r="C644" s="3" t="n">
        <f aca="false">[1]raw!E1250</f>
        <v>0</v>
      </c>
      <c r="D644" s="3" t="n">
        <f aca="false">[1]raw!F1250</f>
        <v>0</v>
      </c>
      <c r="E644" s="3" t="n">
        <f aca="false">[1]raw!G1250</f>
        <v>0</v>
      </c>
      <c r="F644" s="3" t="n">
        <f aca="false">[1]raw!H1250</f>
        <v>0</v>
      </c>
      <c r="G644" s="3" t="n">
        <f aca="false">[1]raw!I1250</f>
        <v>0</v>
      </c>
      <c r="H644" s="3" t="n">
        <f aca="false">[1]raw!J1250</f>
        <v>0</v>
      </c>
      <c r="I644" s="3" t="n">
        <f aca="false">[1]raw!K1250</f>
        <v>0</v>
      </c>
      <c r="J644" s="3" t="n">
        <f aca="false">[1]raw!L1250</f>
        <v>0</v>
      </c>
      <c r="K644" s="3" t="n">
        <f aca="false">[1]raw!M1250</f>
        <v>0</v>
      </c>
      <c r="L644" s="3"/>
      <c r="M644" s="3"/>
      <c r="N644" s="3"/>
    </row>
    <row r="645" customFormat="false" ht="12" hidden="false" customHeight="false" outlineLevel="0" collapsed="false">
      <c r="A645" s="8"/>
      <c r="B645" s="1" t="s">
        <v>75</v>
      </c>
      <c r="C645" s="3" t="n">
        <f aca="false">[1]raw!E1251</f>
        <v>0</v>
      </c>
      <c r="D645" s="3" t="n">
        <f aca="false">[1]raw!F1251</f>
        <v>0</v>
      </c>
      <c r="E645" s="3" t="n">
        <f aca="false">[1]raw!G1251</f>
        <v>0</v>
      </c>
      <c r="F645" s="3" t="n">
        <f aca="false">[1]raw!H1251</f>
        <v>0</v>
      </c>
      <c r="G645" s="3" t="n">
        <f aca="false">[1]raw!I1251</f>
        <v>0</v>
      </c>
      <c r="H645" s="3" t="n">
        <f aca="false">[1]raw!J1251</f>
        <v>0</v>
      </c>
      <c r="I645" s="3" t="n">
        <f aca="false">[1]raw!K1251</f>
        <v>0</v>
      </c>
      <c r="J645" s="3" t="n">
        <f aca="false">[1]raw!L1251</f>
        <v>0</v>
      </c>
      <c r="K645" s="3" t="n">
        <f aca="false">[1]raw!M1251</f>
        <v>0</v>
      </c>
      <c r="L645" s="3"/>
      <c r="M645" s="3"/>
      <c r="N645" s="3"/>
    </row>
    <row r="646" customFormat="false" ht="12" hidden="false" customHeight="false" outlineLevel="0" collapsed="false">
      <c r="A646" s="8"/>
      <c r="B646" s="1" t="s">
        <v>76</v>
      </c>
      <c r="C646" s="3" t="n">
        <f aca="false">[1]raw!E1252</f>
        <v>18</v>
      </c>
      <c r="D646" s="3" t="n">
        <f aca="false">[1]raw!F1252</f>
        <v>14</v>
      </c>
      <c r="E646" s="3" t="n">
        <f aca="false">[1]raw!G1252</f>
        <v>19</v>
      </c>
      <c r="F646" s="3" t="n">
        <f aca="false">[1]raw!H1252</f>
        <v>22</v>
      </c>
      <c r="G646" s="3" t="n">
        <f aca="false">[1]raw!I1252</f>
        <v>28</v>
      </c>
      <c r="H646" s="3" t="n">
        <f aca="false">[1]raw!J1252</f>
        <v>22</v>
      </c>
      <c r="I646" s="3" t="n">
        <f aca="false">[1]raw!K1252</f>
        <v>29</v>
      </c>
      <c r="J646" s="3" t="n">
        <f aca="false">[1]raw!L1252</f>
        <v>20</v>
      </c>
      <c r="K646" s="3" t="n">
        <f aca="false">[1]raw!M1252</f>
        <v>20</v>
      </c>
      <c r="L646" s="3"/>
      <c r="M646" s="3"/>
      <c r="N646" s="3"/>
    </row>
    <row r="647" customFormat="false" ht="12" hidden="false" customHeight="false" outlineLevel="0" collapsed="false">
      <c r="A647" s="8"/>
      <c r="B647" s="1" t="s">
        <v>77</v>
      </c>
      <c r="C647" s="3" t="n">
        <f aca="false">[1]raw!E1253</f>
        <v>0</v>
      </c>
      <c r="D647" s="3" t="n">
        <f aca="false">[1]raw!F1253</f>
        <v>0</v>
      </c>
      <c r="E647" s="3" t="n">
        <f aca="false">[1]raw!G1253</f>
        <v>0</v>
      </c>
      <c r="F647" s="3" t="n">
        <f aca="false">[1]raw!H1253</f>
        <v>0</v>
      </c>
      <c r="G647" s="3" t="n">
        <f aca="false">[1]raw!I1253</f>
        <v>0</v>
      </c>
      <c r="H647" s="3" t="n">
        <f aca="false">[1]raw!J1253</f>
        <v>0</v>
      </c>
      <c r="I647" s="3" t="n">
        <f aca="false">[1]raw!K1253</f>
        <v>0</v>
      </c>
      <c r="J647" s="3" t="n">
        <f aca="false">[1]raw!L1253</f>
        <v>0</v>
      </c>
      <c r="K647" s="3" t="n">
        <f aca="false">[1]raw!M1253</f>
        <v>1</v>
      </c>
      <c r="L647" s="3"/>
      <c r="M647" s="3"/>
      <c r="N647" s="3"/>
    </row>
    <row r="648" customFormat="false" ht="12" hidden="false" customHeight="false" outlineLevel="0" collapsed="false">
      <c r="A648" s="8"/>
      <c r="B648" s="1" t="s">
        <v>78</v>
      </c>
      <c r="C648" s="3" t="n">
        <f aca="false">[1]raw!E1254</f>
        <v>6</v>
      </c>
      <c r="D648" s="3" t="n">
        <f aca="false">[1]raw!F1254</f>
        <v>3</v>
      </c>
      <c r="E648" s="3" t="n">
        <f aca="false">[1]raw!G1254</f>
        <v>5</v>
      </c>
      <c r="F648" s="3" t="n">
        <f aca="false">[1]raw!H1254</f>
        <v>6</v>
      </c>
      <c r="G648" s="3" t="n">
        <f aca="false">[1]raw!I1254</f>
        <v>2</v>
      </c>
      <c r="H648" s="3" t="n">
        <f aca="false">[1]raw!J1254</f>
        <v>5</v>
      </c>
      <c r="I648" s="3" t="n">
        <f aca="false">[1]raw!K1254</f>
        <v>8</v>
      </c>
      <c r="J648" s="3" t="n">
        <f aca="false">[1]raw!L1254</f>
        <v>5</v>
      </c>
      <c r="K648" s="3" t="n">
        <f aca="false">[1]raw!M1254</f>
        <v>4</v>
      </c>
      <c r="L648" s="3"/>
      <c r="M648" s="3"/>
      <c r="N648" s="3"/>
    </row>
    <row r="649" customFormat="false" ht="12" hidden="false" customHeight="false" outlineLevel="0" collapsed="false">
      <c r="A649" s="8"/>
      <c r="B649" s="1" t="s">
        <v>79</v>
      </c>
      <c r="C649" s="3" t="n">
        <f aca="false">[1]raw!E1255</f>
        <v>0</v>
      </c>
      <c r="D649" s="3" t="n">
        <f aca="false">[1]raw!F1255</f>
        <v>2</v>
      </c>
      <c r="E649" s="3" t="n">
        <f aca="false">[1]raw!G1255</f>
        <v>2</v>
      </c>
      <c r="F649" s="3" t="n">
        <f aca="false">[1]raw!H1255</f>
        <v>3</v>
      </c>
      <c r="G649" s="3" t="n">
        <f aca="false">[1]raw!I1255</f>
        <v>3</v>
      </c>
      <c r="H649" s="3" t="n">
        <f aca="false">[1]raw!J1255</f>
        <v>3</v>
      </c>
      <c r="I649" s="3" t="n">
        <f aca="false">[1]raw!K1255</f>
        <v>6</v>
      </c>
      <c r="J649" s="3" t="n">
        <f aca="false">[1]raw!L1255</f>
        <v>2</v>
      </c>
      <c r="K649" s="3" t="n">
        <f aca="false">[1]raw!M1255</f>
        <v>2</v>
      </c>
      <c r="L649" s="3"/>
      <c r="M649" s="3"/>
      <c r="N649" s="3"/>
    </row>
    <row r="650" customFormat="false" ht="12" hidden="false" customHeight="false" outlineLevel="0" collapsed="false">
      <c r="A650" s="8"/>
      <c r="B650" s="1" t="s">
        <v>32</v>
      </c>
      <c r="C650" s="3" t="n">
        <f aca="false">[1]raw!E1256</f>
        <v>0</v>
      </c>
      <c r="D650" s="3" t="n">
        <f aca="false">[1]raw!F1256</f>
        <v>0</v>
      </c>
      <c r="E650" s="3" t="n">
        <f aca="false">[1]raw!G1256</f>
        <v>0</v>
      </c>
      <c r="F650" s="3" t="n">
        <f aca="false">[1]raw!H1256</f>
        <v>0</v>
      </c>
      <c r="G650" s="3" t="n">
        <f aca="false">[1]raw!I1256</f>
        <v>0</v>
      </c>
      <c r="H650" s="3" t="n">
        <f aca="false">[1]raw!J1256</f>
        <v>0</v>
      </c>
      <c r="I650" s="3" t="n">
        <f aca="false">[1]raw!K1256</f>
        <v>0</v>
      </c>
      <c r="J650" s="3" t="n">
        <f aca="false">[1]raw!L1256</f>
        <v>0</v>
      </c>
      <c r="K650" s="3" t="n">
        <f aca="false">[1]raw!M1256</f>
        <v>0</v>
      </c>
      <c r="L650" s="3"/>
      <c r="M650" s="3"/>
      <c r="N650" s="3"/>
    </row>
    <row r="651" customFormat="false" ht="12" hidden="false" customHeight="false" outlineLevel="0" collapsed="false">
      <c r="A651" s="8"/>
      <c r="G651" s="2"/>
      <c r="I651" s="2"/>
    </row>
    <row r="652" customFormat="false" ht="12" hidden="false" customHeight="false" outlineLevel="0" collapsed="false">
      <c r="A652" s="8" t="s">
        <v>41</v>
      </c>
      <c r="G652" s="2"/>
      <c r="I652" s="2"/>
    </row>
    <row r="653" customFormat="false" ht="12" hidden="false" customHeight="false" outlineLevel="0" collapsed="false">
      <c r="A653" s="8"/>
      <c r="G653" s="2"/>
      <c r="I653" s="2"/>
    </row>
    <row r="654" customFormat="false" ht="12" hidden="false" customHeight="false" outlineLevel="0" collapsed="false">
      <c r="A654" s="4" t="str">
        <f aca="false">A1</f>
        <v>CHARACTERISTICS OF THE INSURED UNEMPLOYED -- 2024</v>
      </c>
      <c r="B654" s="4"/>
      <c r="F654" s="6" t="s">
        <v>86</v>
      </c>
      <c r="G654" s="6"/>
      <c r="H654" s="6"/>
      <c r="I654" s="6"/>
      <c r="J654" s="6"/>
      <c r="K654" s="6"/>
    </row>
    <row r="655" customFormat="false" ht="12" hidden="false" customHeight="false" outlineLevel="0" collapsed="false">
      <c r="A655" s="8" t="str">
        <f aca="false">A2</f>
        <v>Characteristics of claimants who filed for unemployment insurance benefits in Hawaii for the week containing the 12th of each month.</v>
      </c>
      <c r="G655" s="2"/>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E656" s="5"/>
      <c r="F656" s="4"/>
      <c r="G656" s="4"/>
      <c r="H656" s="4"/>
      <c r="I656" s="4"/>
      <c r="J656" s="4"/>
      <c r="K656" s="4"/>
    </row>
    <row r="657" customFormat="false" ht="12" hidden="false" customHeight="false" outlineLevel="0" collapsed="false">
      <c r="A657" s="4"/>
      <c r="B657" s="4" t="str">
        <f aca="false">B4</f>
        <v>therefore the reports from April to present should not be used to compare with previous months' reports.</v>
      </c>
      <c r="C657" s="5"/>
      <c r="D657" s="5"/>
      <c r="E657" s="5"/>
      <c r="F657" s="4"/>
      <c r="G657" s="4"/>
      <c r="H657" s="4"/>
      <c r="I657" s="4"/>
      <c r="J657" s="4"/>
      <c r="K657" s="4"/>
      <c r="L657" s="5"/>
      <c r="M657" s="5"/>
      <c r="N657" s="5"/>
    </row>
    <row r="658" customFormat="false" ht="12" hidden="false" customHeight="false" outlineLevel="0" collapsed="false">
      <c r="A658" s="8"/>
      <c r="G658" s="2"/>
      <c r="I658" s="2"/>
      <c r="L658" s="5"/>
      <c r="M658" s="5"/>
      <c r="N658" s="5"/>
    </row>
    <row r="659" customFormat="false" ht="12" hidden="false" customHeight="false" outlineLevel="0" collapsed="false">
      <c r="A659" s="8"/>
      <c r="C659" s="3" t="str">
        <f aca="false">C6</f>
        <v>JAN</v>
      </c>
      <c r="D659" s="3" t="str">
        <f aca="false">D6</f>
        <v>FEB</v>
      </c>
      <c r="E659" s="3" t="str">
        <f aca="false">E6</f>
        <v>MAR</v>
      </c>
      <c r="F659" s="3" t="str">
        <f aca="false">F6</f>
        <v>APR</v>
      </c>
      <c r="G659" s="3" t="str">
        <f aca="false">G6</f>
        <v>MAY</v>
      </c>
      <c r="H659" s="3" t="str">
        <f aca="false">H6</f>
        <v>JUN</v>
      </c>
      <c r="I659" s="3" t="str">
        <f aca="false">I6</f>
        <v>JUL</v>
      </c>
      <c r="J659" s="3" t="str">
        <f aca="false">J6</f>
        <v>AUG</v>
      </c>
      <c r="K659" s="3" t="str">
        <f aca="false">K6</f>
        <v>SEP</v>
      </c>
      <c r="L659" s="3"/>
      <c r="M659" s="3"/>
      <c r="N659" s="3"/>
    </row>
    <row r="660" customFormat="false" ht="12" hidden="false" customHeight="false" outlineLevel="0" collapsed="false">
      <c r="A660" s="8"/>
      <c r="G660" s="2"/>
      <c r="I660" s="2"/>
    </row>
    <row r="661" customFormat="false" ht="12" hidden="false" customHeight="false" outlineLevel="0" collapsed="false">
      <c r="A661" s="8" t="s">
        <v>5</v>
      </c>
      <c r="C661" s="3" t="n">
        <f aca="false">[1]raw!E588</f>
        <v>770</v>
      </c>
      <c r="D661" s="3" t="n">
        <f aca="false">[1]raw!F588</f>
        <v>785</v>
      </c>
      <c r="E661" s="3" t="n">
        <f aca="false">[1]raw!G588</f>
        <v>776</v>
      </c>
      <c r="F661" s="3" t="n">
        <f aca="false">[1]raw!H588</f>
        <v>803</v>
      </c>
      <c r="G661" s="3" t="n">
        <f aca="false">[1]raw!I588</f>
        <v>878</v>
      </c>
      <c r="H661" s="3" t="n">
        <f aca="false">[1]raw!J588</f>
        <v>944</v>
      </c>
      <c r="I661" s="3" t="n">
        <f aca="false">[1]raw!K588</f>
        <v>996</v>
      </c>
      <c r="J661" s="3" t="n">
        <f aca="false">[1]raw!L588</f>
        <v>898</v>
      </c>
      <c r="K661" s="3" t="n">
        <f aca="false">[1]raw!M588</f>
        <v>872</v>
      </c>
      <c r="L661" s="3"/>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483</v>
      </c>
      <c r="D664" s="3" t="n">
        <f aca="false">[1]raw!F591</f>
        <v>509</v>
      </c>
      <c r="E664" s="3" t="n">
        <f aca="false">[1]raw!G591</f>
        <v>505</v>
      </c>
      <c r="F664" s="3" t="n">
        <f aca="false">[1]raw!H591</f>
        <v>515</v>
      </c>
      <c r="G664" s="3" t="n">
        <f aca="false">[1]raw!I591</f>
        <v>545</v>
      </c>
      <c r="H664" s="3" t="n">
        <f aca="false">[1]raw!J591</f>
        <v>525</v>
      </c>
      <c r="I664" s="3" t="n">
        <f aca="false">[1]raw!K591</f>
        <v>556</v>
      </c>
      <c r="J664" s="3" t="n">
        <f aca="false">[1]raw!L591</f>
        <v>528</v>
      </c>
      <c r="K664" s="3" t="n">
        <f aca="false">[1]raw!M591</f>
        <v>532</v>
      </c>
      <c r="L664" s="3"/>
      <c r="M664" s="3"/>
      <c r="N664" s="3"/>
    </row>
    <row r="665" customFormat="false" ht="12" hidden="false" customHeight="false" outlineLevel="0" collapsed="false">
      <c r="A665" s="8"/>
      <c r="B665" s="8" t="s">
        <v>8</v>
      </c>
      <c r="C665" s="3" t="n">
        <f aca="false">[1]raw!E592</f>
        <v>287</v>
      </c>
      <c r="D665" s="3" t="n">
        <f aca="false">[1]raw!F592</f>
        <v>276</v>
      </c>
      <c r="E665" s="3" t="n">
        <f aca="false">[1]raw!G592</f>
        <v>271</v>
      </c>
      <c r="F665" s="3" t="n">
        <f aca="false">[1]raw!H592</f>
        <v>288</v>
      </c>
      <c r="G665" s="3" t="n">
        <f aca="false">[1]raw!I592</f>
        <v>333</v>
      </c>
      <c r="H665" s="3" t="n">
        <f aca="false">[1]raw!J592</f>
        <v>419</v>
      </c>
      <c r="I665" s="3" t="n">
        <f aca="false">[1]raw!K592</f>
        <v>440</v>
      </c>
      <c r="J665" s="3" t="n">
        <f aca="false">[1]raw!L592</f>
        <v>370</v>
      </c>
      <c r="K665" s="3" t="n">
        <f aca="false">[1]raw!M592</f>
        <v>340</v>
      </c>
      <c r="L665" s="3"/>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38</v>
      </c>
      <c r="D667" s="3" t="n">
        <f aca="false">[1]raw!F595</f>
        <v>27</v>
      </c>
      <c r="E667" s="3" t="n">
        <f aca="false">[1]raw!G595</f>
        <v>21</v>
      </c>
      <c r="F667" s="3" t="n">
        <f aca="false">[1]raw!H595</f>
        <v>23</v>
      </c>
      <c r="G667" s="3" t="n">
        <f aca="false">[1]raw!I595</f>
        <v>26</v>
      </c>
      <c r="H667" s="3" t="n">
        <f aca="false">[1]raw!J595</f>
        <v>39</v>
      </c>
      <c r="I667" s="3" t="n">
        <f aca="false">[1]raw!K595</f>
        <v>53</v>
      </c>
      <c r="J667" s="3" t="n">
        <f aca="false">[1]raw!L595</f>
        <v>38</v>
      </c>
      <c r="K667" s="3" t="n">
        <f aca="false">[1]raw!M595</f>
        <v>30</v>
      </c>
      <c r="L667" s="3"/>
      <c r="M667" s="3"/>
      <c r="N667" s="3"/>
    </row>
    <row r="668" customFormat="false" ht="12" hidden="false" customHeight="false" outlineLevel="0" collapsed="false">
      <c r="A668" s="8"/>
      <c r="B668" s="8" t="s">
        <v>11</v>
      </c>
      <c r="C668" s="3" t="n">
        <f aca="false">[1]raw!E596</f>
        <v>4</v>
      </c>
      <c r="D668" s="3" t="n">
        <f aca="false">[1]raw!F596</f>
        <v>4</v>
      </c>
      <c r="E668" s="3" t="n">
        <f aca="false">[1]raw!G596</f>
        <v>4</v>
      </c>
      <c r="F668" s="3" t="n">
        <f aca="false">[1]raw!H596</f>
        <v>5</v>
      </c>
      <c r="G668" s="3" t="n">
        <f aca="false">[1]raw!I596</f>
        <v>2</v>
      </c>
      <c r="H668" s="3" t="n">
        <f aca="false">[1]raw!J596</f>
        <v>6</v>
      </c>
      <c r="I668" s="3" t="n">
        <f aca="false">[1]raw!K596</f>
        <v>7</v>
      </c>
      <c r="J668" s="3" t="n">
        <f aca="false">[1]raw!L596</f>
        <v>5</v>
      </c>
      <c r="K668" s="3" t="n">
        <f aca="false">[1]raw!M596</f>
        <v>7</v>
      </c>
      <c r="L668" s="3"/>
      <c r="M668" s="3"/>
      <c r="N668" s="3"/>
    </row>
    <row r="669" customFormat="false" ht="12" hidden="false" customHeight="false" outlineLevel="0" collapsed="false">
      <c r="A669" s="8"/>
      <c r="B669" s="8" t="s">
        <v>12</v>
      </c>
      <c r="C669" s="3" t="n">
        <f aca="false">[1]raw!E597</f>
        <v>24</v>
      </c>
      <c r="D669" s="3" t="n">
        <f aca="false">[1]raw!F597</f>
        <v>25</v>
      </c>
      <c r="E669" s="3" t="n">
        <f aca="false">[1]raw!G597</f>
        <v>26</v>
      </c>
      <c r="F669" s="3" t="n">
        <f aca="false">[1]raw!H597</f>
        <v>50</v>
      </c>
      <c r="G669" s="3" t="n">
        <f aca="false">[1]raw!I597</f>
        <v>65</v>
      </c>
      <c r="H669" s="3" t="n">
        <f aca="false">[1]raw!J597</f>
        <v>58</v>
      </c>
      <c r="I669" s="3" t="n">
        <f aca="false">[1]raw!K597</f>
        <v>66</v>
      </c>
      <c r="J669" s="3" t="n">
        <f aca="false">[1]raw!L597</f>
        <v>54</v>
      </c>
      <c r="K669" s="3" t="n">
        <f aca="false">[1]raw!M597</f>
        <v>50</v>
      </c>
      <c r="L669" s="3"/>
      <c r="M669" s="3"/>
      <c r="N669" s="3"/>
    </row>
    <row r="670" customFormat="false" ht="12" hidden="false" customHeight="false" outlineLevel="0" collapsed="false">
      <c r="A670" s="8"/>
      <c r="B670" s="1" t="s">
        <v>13</v>
      </c>
      <c r="C670" s="3" t="n">
        <f aca="false">[1]raw!E598</f>
        <v>0</v>
      </c>
      <c r="D670" s="3" t="n">
        <f aca="false">[1]raw!F598</f>
        <v>0</v>
      </c>
      <c r="E670" s="3" t="n">
        <f aca="false">[1]raw!G598</f>
        <v>0</v>
      </c>
      <c r="F670" s="3" t="n">
        <f aca="false">[1]raw!H598</f>
        <v>0</v>
      </c>
      <c r="G670" s="3" t="n">
        <f aca="false">[1]raw!I598</f>
        <v>0</v>
      </c>
      <c r="H670" s="3" t="n">
        <f aca="false">[1]raw!J598</f>
        <v>0</v>
      </c>
      <c r="I670" s="3" t="n">
        <f aca="false">[1]raw!K598</f>
        <v>0</v>
      </c>
      <c r="J670" s="3" t="n">
        <f aca="false">[1]raw!L598</f>
        <v>0</v>
      </c>
      <c r="K670" s="3" t="n">
        <f aca="false">[1]raw!M598</f>
        <v>0</v>
      </c>
      <c r="L670" s="3"/>
      <c r="M670" s="3"/>
      <c r="N670" s="3"/>
    </row>
    <row r="671" customFormat="false" ht="12" hidden="false" customHeight="false" outlineLevel="0" collapsed="false">
      <c r="A671" s="8"/>
      <c r="B671" s="1" t="s">
        <v>14</v>
      </c>
      <c r="C671" s="3" t="n">
        <f aca="false">[1]raw!E599</f>
        <v>2</v>
      </c>
      <c r="D671" s="3" t="n">
        <f aca="false">[1]raw!F599</f>
        <v>2</v>
      </c>
      <c r="E671" s="3" t="n">
        <f aca="false">[1]raw!G599</f>
        <v>2</v>
      </c>
      <c r="F671" s="3" t="n">
        <f aca="false">[1]raw!H599</f>
        <v>3</v>
      </c>
      <c r="G671" s="3" t="n">
        <f aca="false">[1]raw!I599</f>
        <v>4</v>
      </c>
      <c r="H671" s="3" t="n">
        <f aca="false">[1]raw!J599</f>
        <v>4</v>
      </c>
      <c r="I671" s="3" t="n">
        <f aca="false">[1]raw!K599</f>
        <v>4</v>
      </c>
      <c r="J671" s="3" t="n">
        <f aca="false">[1]raw!L599</f>
        <v>7</v>
      </c>
      <c r="K671" s="3" t="n">
        <f aca="false">[1]raw!M599</f>
        <v>6</v>
      </c>
      <c r="L671" s="3"/>
      <c r="M671" s="3"/>
      <c r="N671" s="3"/>
    </row>
    <row r="672" customFormat="false" ht="12" hidden="false" customHeight="false" outlineLevel="0" collapsed="false">
      <c r="A672" s="8"/>
      <c r="B672" s="8" t="s">
        <v>15</v>
      </c>
      <c r="C672" s="3" t="n">
        <f aca="false">[1]raw!E600</f>
        <v>213</v>
      </c>
      <c r="D672" s="3" t="n">
        <f aca="false">[1]raw!F600</f>
        <v>248</v>
      </c>
      <c r="E672" s="3" t="n">
        <f aca="false">[1]raw!G600</f>
        <v>229</v>
      </c>
      <c r="F672" s="3" t="n">
        <f aca="false">[1]raw!H600</f>
        <v>233</v>
      </c>
      <c r="G672" s="3" t="n">
        <f aca="false">[1]raw!I600</f>
        <v>228</v>
      </c>
      <c r="H672" s="3" t="n">
        <f aca="false">[1]raw!J600</f>
        <v>209</v>
      </c>
      <c r="I672" s="3" t="n">
        <f aca="false">[1]raw!K600</f>
        <v>206</v>
      </c>
      <c r="J672" s="3" t="n">
        <f aca="false">[1]raw!L600</f>
        <v>226</v>
      </c>
      <c r="K672" s="3" t="n">
        <f aca="false">[1]raw!M600</f>
        <v>244</v>
      </c>
      <c r="L672" s="3"/>
      <c r="M672" s="3"/>
      <c r="N672" s="3"/>
    </row>
    <row r="673" customFormat="false" ht="12" hidden="false" customHeight="false" outlineLevel="0" collapsed="false">
      <c r="A673" s="8"/>
      <c r="B673" s="1" t="s">
        <v>16</v>
      </c>
      <c r="C673" s="3" t="n">
        <f aca="false">[1]raw!E601</f>
        <v>13</v>
      </c>
      <c r="D673" s="3" t="n">
        <f aca="false">[1]raw!F601</f>
        <v>16</v>
      </c>
      <c r="E673" s="3" t="n">
        <f aca="false">[1]raw!G601</f>
        <v>6</v>
      </c>
      <c r="F673" s="3" t="n">
        <f aca="false">[1]raw!H601</f>
        <v>7</v>
      </c>
      <c r="G673" s="3" t="n">
        <f aca="false">[1]raw!I601</f>
        <v>6</v>
      </c>
      <c r="H673" s="3" t="n">
        <f aca="false">[1]raw!J601</f>
        <v>13</v>
      </c>
      <c r="I673" s="3" t="n">
        <f aca="false">[1]raw!K601</f>
        <v>11</v>
      </c>
      <c r="J673" s="3" t="n">
        <f aca="false">[1]raw!L601</f>
        <v>17</v>
      </c>
      <c r="K673" s="3" t="n">
        <f aca="false">[1]raw!M601</f>
        <v>31</v>
      </c>
      <c r="L673" s="3"/>
      <c r="M673" s="3"/>
      <c r="N673" s="3"/>
    </row>
    <row r="674" customFormat="false" ht="12" hidden="false" customHeight="false" outlineLevel="0" collapsed="false">
      <c r="A674" s="8"/>
      <c r="B674" s="1" t="s">
        <v>17</v>
      </c>
      <c r="C674" s="3" t="n">
        <f aca="false">[1]raw!E602</f>
        <v>7</v>
      </c>
      <c r="D674" s="3" t="n">
        <f aca="false">[1]raw!F602</f>
        <v>14</v>
      </c>
      <c r="E674" s="3" t="n">
        <f aca="false">[1]raw!G602</f>
        <v>13</v>
      </c>
      <c r="F674" s="3" t="n">
        <f aca="false">[1]raw!H602</f>
        <v>13</v>
      </c>
      <c r="G674" s="3" t="n">
        <f aca="false">[1]raw!I602</f>
        <v>13</v>
      </c>
      <c r="H674" s="3" t="n">
        <f aca="false">[1]raw!J602</f>
        <v>9</v>
      </c>
      <c r="I674" s="3" t="n">
        <f aca="false">[1]raw!K602</f>
        <v>7</v>
      </c>
      <c r="J674" s="3" t="n">
        <f aca="false">[1]raw!L602</f>
        <v>9</v>
      </c>
      <c r="K674" s="3" t="n">
        <f aca="false">[1]raw!M602</f>
        <v>10</v>
      </c>
      <c r="L674" s="3"/>
      <c r="M674" s="3"/>
      <c r="N674" s="3"/>
    </row>
    <row r="675" customFormat="false" ht="12" hidden="false" customHeight="false" outlineLevel="0" collapsed="false">
      <c r="A675" s="8"/>
      <c r="B675" s="1" t="s">
        <v>18</v>
      </c>
      <c r="C675" s="3" t="n">
        <f aca="false">[1]raw!E603</f>
        <v>17</v>
      </c>
      <c r="D675" s="3" t="n">
        <f aca="false">[1]raw!F603</f>
        <v>8</v>
      </c>
      <c r="E675" s="3" t="n">
        <f aca="false">[1]raw!G603</f>
        <v>16</v>
      </c>
      <c r="F675" s="3" t="n">
        <f aca="false">[1]raw!H603</f>
        <v>14</v>
      </c>
      <c r="G675" s="3" t="n">
        <f aca="false">[1]raw!I603</f>
        <v>18</v>
      </c>
      <c r="H675" s="3" t="n">
        <f aca="false">[1]raw!J603</f>
        <v>23</v>
      </c>
      <c r="I675" s="3" t="n">
        <f aca="false">[1]raw!K603</f>
        <v>28</v>
      </c>
      <c r="J675" s="3" t="n">
        <f aca="false">[1]raw!L603</f>
        <v>23</v>
      </c>
      <c r="K675" s="3" t="n">
        <f aca="false">[1]raw!M603</f>
        <v>21</v>
      </c>
      <c r="L675" s="3"/>
      <c r="M675" s="3"/>
      <c r="N675" s="3"/>
    </row>
    <row r="676" customFormat="false" ht="12" hidden="false" customHeight="false" outlineLevel="0" collapsed="false">
      <c r="A676" s="8"/>
      <c r="B676" s="1" t="s">
        <v>19</v>
      </c>
      <c r="C676" s="3" t="n">
        <f aca="false">[1]raw!E604</f>
        <v>21</v>
      </c>
      <c r="D676" s="3" t="n">
        <f aca="false">[1]raw!F604</f>
        <v>24</v>
      </c>
      <c r="E676" s="3" t="n">
        <f aca="false">[1]raw!G604</f>
        <v>24</v>
      </c>
      <c r="F676" s="3" t="n">
        <f aca="false">[1]raw!H604</f>
        <v>19</v>
      </c>
      <c r="G676" s="3" t="n">
        <f aca="false">[1]raw!I604</f>
        <v>26</v>
      </c>
      <c r="H676" s="3" t="n">
        <f aca="false">[1]raw!J604</f>
        <v>67</v>
      </c>
      <c r="I676" s="3" t="n">
        <f aca="false">[1]raw!K604</f>
        <v>66</v>
      </c>
      <c r="J676" s="3" t="n">
        <f aca="false">[1]raw!L604</f>
        <v>35</v>
      </c>
      <c r="K676" s="3" t="n">
        <f aca="false">[1]raw!M604</f>
        <v>28</v>
      </c>
      <c r="L676" s="3"/>
      <c r="M676" s="3"/>
      <c r="N676" s="3"/>
    </row>
    <row r="677" customFormat="false" ht="12" hidden="false" customHeight="false" outlineLevel="0" collapsed="false">
      <c r="A677" s="8"/>
      <c r="B677" s="1" t="s">
        <v>20</v>
      </c>
      <c r="C677" s="3" t="n">
        <f aca="false">[1]raw!E605</f>
        <v>14</v>
      </c>
      <c r="D677" s="3" t="n">
        <f aca="false">[1]raw!F605</f>
        <v>12</v>
      </c>
      <c r="E677" s="3" t="n">
        <f aca="false">[1]raw!G605</f>
        <v>17</v>
      </c>
      <c r="F677" s="3" t="n">
        <f aca="false">[1]raw!H605</f>
        <v>25</v>
      </c>
      <c r="G677" s="3" t="n">
        <f aca="false">[1]raw!I605</f>
        <v>19</v>
      </c>
      <c r="H677" s="3" t="n">
        <f aca="false">[1]raw!J605</f>
        <v>20</v>
      </c>
      <c r="I677" s="3" t="n">
        <f aca="false">[1]raw!K605</f>
        <v>28</v>
      </c>
      <c r="J677" s="3" t="n">
        <f aca="false">[1]raw!L605</f>
        <v>29</v>
      </c>
      <c r="K677" s="3" t="n">
        <f aca="false">[1]raw!M605</f>
        <v>27</v>
      </c>
      <c r="L677" s="3"/>
      <c r="M677" s="3"/>
      <c r="N677" s="3"/>
    </row>
    <row r="678" customFormat="false" ht="12" hidden="false" customHeight="false" outlineLevel="0" collapsed="false">
      <c r="A678" s="8"/>
      <c r="B678" s="1" t="s">
        <v>21</v>
      </c>
      <c r="C678" s="3" t="n">
        <f aca="false">[1]raw!E606</f>
        <v>14</v>
      </c>
      <c r="D678" s="3" t="n">
        <f aca="false">[1]raw!F606</f>
        <v>20</v>
      </c>
      <c r="E678" s="3" t="n">
        <f aca="false">[1]raw!G606</f>
        <v>14</v>
      </c>
      <c r="F678" s="3" t="n">
        <f aca="false">[1]raw!H606</f>
        <v>12</v>
      </c>
      <c r="G678" s="3" t="n">
        <f aca="false">[1]raw!I606</f>
        <v>14</v>
      </c>
      <c r="H678" s="3" t="n">
        <f aca="false">[1]raw!J606</f>
        <v>12</v>
      </c>
      <c r="I678" s="3" t="n">
        <f aca="false">[1]raw!K606</f>
        <v>12</v>
      </c>
      <c r="J678" s="3" t="n">
        <f aca="false">[1]raw!L606</f>
        <v>13</v>
      </c>
      <c r="K678" s="3" t="n">
        <f aca="false">[1]raw!M606</f>
        <v>11</v>
      </c>
      <c r="L678" s="3"/>
      <c r="M678" s="3"/>
      <c r="N678" s="3"/>
    </row>
    <row r="679" customFormat="false" ht="12" hidden="false" customHeight="false" outlineLevel="0" collapsed="false">
      <c r="A679" s="8"/>
      <c r="B679" s="1" t="s">
        <v>22</v>
      </c>
      <c r="C679" s="3" t="n">
        <f aca="false">[1]raw!E607</f>
        <v>8</v>
      </c>
      <c r="D679" s="3" t="n">
        <f aca="false">[1]raw!F607</f>
        <v>7</v>
      </c>
      <c r="E679" s="3" t="n">
        <f aca="false">[1]raw!G607</f>
        <v>7</v>
      </c>
      <c r="F679" s="3" t="n">
        <f aca="false">[1]raw!H607</f>
        <v>6</v>
      </c>
      <c r="G679" s="3" t="n">
        <f aca="false">[1]raw!I607</f>
        <v>3</v>
      </c>
      <c r="H679" s="3" t="n">
        <f aca="false">[1]raw!J607</f>
        <v>3</v>
      </c>
      <c r="I679" s="3" t="n">
        <f aca="false">[1]raw!K607</f>
        <v>5</v>
      </c>
      <c r="J679" s="3" t="n">
        <f aca="false">[1]raw!L607</f>
        <v>3</v>
      </c>
      <c r="K679" s="3" t="n">
        <f aca="false">[1]raw!M607</f>
        <v>5</v>
      </c>
      <c r="L679" s="3"/>
      <c r="M679" s="3"/>
      <c r="N679" s="3"/>
    </row>
    <row r="680" customFormat="false" ht="12" hidden="false" customHeight="false" outlineLevel="0" collapsed="false">
      <c r="A680" s="8"/>
      <c r="B680" s="1" t="s">
        <v>23</v>
      </c>
      <c r="C680" s="3" t="n">
        <f aca="false">[1]raw!E608</f>
        <v>32</v>
      </c>
      <c r="D680" s="3" t="n">
        <f aca="false">[1]raw!F608</f>
        <v>28</v>
      </c>
      <c r="E680" s="3" t="n">
        <f aca="false">[1]raw!G608</f>
        <v>34</v>
      </c>
      <c r="F680" s="3" t="n">
        <f aca="false">[1]raw!H608</f>
        <v>32</v>
      </c>
      <c r="G680" s="3" t="n">
        <f aca="false">[1]raw!I608</f>
        <v>42</v>
      </c>
      <c r="H680" s="3" t="n">
        <f aca="false">[1]raw!J608</f>
        <v>35</v>
      </c>
      <c r="I680" s="3" t="n">
        <f aca="false">[1]raw!K608</f>
        <v>37</v>
      </c>
      <c r="J680" s="3" t="n">
        <f aca="false">[1]raw!L608</f>
        <v>40</v>
      </c>
      <c r="K680" s="3" t="n">
        <f aca="false">[1]raw!M608</f>
        <v>38</v>
      </c>
      <c r="L680" s="3"/>
      <c r="M680" s="3"/>
      <c r="N680" s="3"/>
    </row>
    <row r="681" customFormat="false" ht="12" hidden="false" customHeight="false" outlineLevel="0" collapsed="false">
      <c r="A681" s="8"/>
      <c r="B681" s="1" t="s">
        <v>24</v>
      </c>
      <c r="C681" s="3" t="n">
        <f aca="false">[1]raw!E609</f>
        <v>1</v>
      </c>
      <c r="D681" s="3" t="n">
        <f aca="false">[1]raw!F609</f>
        <v>1</v>
      </c>
      <c r="E681" s="3" t="n">
        <f aca="false">[1]raw!G609</f>
        <v>0</v>
      </c>
      <c r="F681" s="3" t="n">
        <f aca="false">[1]raw!H609</f>
        <v>1</v>
      </c>
      <c r="G681" s="3" t="n">
        <f aca="false">[1]raw!I609</f>
        <v>0</v>
      </c>
      <c r="H681" s="3" t="n">
        <f aca="false">[1]raw!J609</f>
        <v>0</v>
      </c>
      <c r="I681" s="3" t="n">
        <f aca="false">[1]raw!K609</f>
        <v>1</v>
      </c>
      <c r="J681" s="3" t="n">
        <f aca="false">[1]raw!L609</f>
        <v>2</v>
      </c>
      <c r="K681" s="3" t="n">
        <f aca="false">[1]raw!M609</f>
        <v>3</v>
      </c>
      <c r="L681" s="3"/>
      <c r="M681" s="3"/>
      <c r="N681" s="3"/>
    </row>
    <row r="682" customFormat="false" ht="12" hidden="false" customHeight="false" outlineLevel="0" collapsed="false">
      <c r="A682" s="8"/>
      <c r="B682" s="1" t="s">
        <v>25</v>
      </c>
      <c r="C682" s="3" t="n">
        <f aca="false">[1]raw!E610</f>
        <v>109</v>
      </c>
      <c r="D682" s="3" t="n">
        <f aca="false">[1]raw!F610</f>
        <v>108</v>
      </c>
      <c r="E682" s="3" t="n">
        <f aca="false">[1]raw!G610</f>
        <v>106</v>
      </c>
      <c r="F682" s="3" t="n">
        <f aca="false">[1]raw!H610</f>
        <v>114</v>
      </c>
      <c r="G682" s="3" t="n">
        <f aca="false">[1]raw!I610</f>
        <v>127</v>
      </c>
      <c r="H682" s="3" t="n">
        <f aca="false">[1]raw!J610</f>
        <v>104</v>
      </c>
      <c r="I682" s="3" t="n">
        <f aca="false">[1]raw!K610</f>
        <v>122</v>
      </c>
      <c r="J682" s="3" t="n">
        <f aca="false">[1]raw!L610</f>
        <v>107</v>
      </c>
      <c r="K682" s="3" t="n">
        <f aca="false">[1]raw!M610</f>
        <v>98</v>
      </c>
      <c r="L682" s="3"/>
      <c r="M682" s="3"/>
      <c r="N682" s="3"/>
    </row>
    <row r="683" customFormat="false" ht="12" hidden="false" customHeight="false" outlineLevel="0" collapsed="false">
      <c r="A683" s="8"/>
      <c r="B683" s="1" t="s">
        <v>26</v>
      </c>
      <c r="C683" s="3" t="n">
        <f aca="false">[1]raw!E611</f>
        <v>13</v>
      </c>
      <c r="D683" s="3" t="n">
        <f aca="false">[1]raw!F611</f>
        <v>11</v>
      </c>
      <c r="E683" s="3" t="n">
        <f aca="false">[1]raw!G611</f>
        <v>9</v>
      </c>
      <c r="F683" s="3" t="n">
        <f aca="false">[1]raw!H611</f>
        <v>10</v>
      </c>
      <c r="G683" s="3" t="n">
        <f aca="false">[1]raw!I611</f>
        <v>11</v>
      </c>
      <c r="H683" s="3" t="n">
        <f aca="false">[1]raw!J611</f>
        <v>11</v>
      </c>
      <c r="I683" s="3" t="n">
        <f aca="false">[1]raw!K611</f>
        <v>17</v>
      </c>
      <c r="J683" s="3" t="n">
        <f aca="false">[1]raw!L611</f>
        <v>13</v>
      </c>
      <c r="K683" s="3" t="n">
        <f aca="false">[1]raw!M611</f>
        <v>11</v>
      </c>
      <c r="L683" s="3"/>
      <c r="M683" s="3"/>
      <c r="N683" s="3"/>
    </row>
    <row r="684" customFormat="false" ht="12" hidden="false" customHeight="false" outlineLevel="0" collapsed="false">
      <c r="A684" s="8"/>
      <c r="B684" s="1" t="s">
        <v>27</v>
      </c>
      <c r="C684" s="3" t="n">
        <f aca="false">[1]raw!E612</f>
        <v>39</v>
      </c>
      <c r="D684" s="3" t="n">
        <f aca="false">[1]raw!F612</f>
        <v>37</v>
      </c>
      <c r="E684" s="3" t="n">
        <f aca="false">[1]raw!G612</f>
        <v>33</v>
      </c>
      <c r="F684" s="3" t="n">
        <f aca="false">[1]raw!H612</f>
        <v>26</v>
      </c>
      <c r="G684" s="3" t="n">
        <f aca="false">[1]raw!I612</f>
        <v>29</v>
      </c>
      <c r="H684" s="3" t="n">
        <f aca="false">[1]raw!J612</f>
        <v>91</v>
      </c>
      <c r="I684" s="3" t="n">
        <f aca="false">[1]raw!K612</f>
        <v>81</v>
      </c>
      <c r="J684" s="3" t="n">
        <f aca="false">[1]raw!L612</f>
        <v>32</v>
      </c>
      <c r="K684" s="3" t="n">
        <f aca="false">[1]raw!M612</f>
        <v>31</v>
      </c>
      <c r="L684" s="3"/>
      <c r="M684" s="3"/>
      <c r="N684" s="3"/>
    </row>
    <row r="685" customFormat="false" ht="12" hidden="false" customHeight="false" outlineLevel="0" collapsed="false">
      <c r="A685" s="8"/>
      <c r="B685" s="1" t="s">
        <v>28</v>
      </c>
      <c r="C685" s="3" t="n">
        <f aca="false">[1]raw!E613</f>
        <v>9</v>
      </c>
      <c r="D685" s="3" t="n">
        <f aca="false">[1]raw!F613</f>
        <v>7</v>
      </c>
      <c r="E685" s="3" t="n">
        <f aca="false">[1]raw!G613</f>
        <v>5</v>
      </c>
      <c r="F685" s="3" t="n">
        <f aca="false">[1]raw!H613</f>
        <v>8</v>
      </c>
      <c r="G685" s="3" t="n">
        <f aca="false">[1]raw!I613</f>
        <v>10</v>
      </c>
      <c r="H685" s="3" t="n">
        <f aca="false">[1]raw!J613</f>
        <v>11</v>
      </c>
      <c r="I685" s="3" t="n">
        <f aca="false">[1]raw!K613</f>
        <v>11</v>
      </c>
      <c r="J685" s="3" t="n">
        <f aca="false">[1]raw!L613</f>
        <v>11</v>
      </c>
      <c r="K685" s="3" t="n">
        <f aca="false">[1]raw!M613</f>
        <v>12</v>
      </c>
      <c r="L685" s="3"/>
      <c r="M685" s="3"/>
      <c r="N685" s="3"/>
    </row>
    <row r="686" customFormat="false" ht="12" hidden="false" customHeight="false" outlineLevel="0" collapsed="false">
      <c r="A686" s="8"/>
      <c r="B686" s="1" t="s">
        <v>29</v>
      </c>
      <c r="C686" s="3" t="n">
        <f aca="false">[1]raw!E614</f>
        <v>68</v>
      </c>
      <c r="D686" s="3" t="n">
        <f aca="false">[1]raw!F614</f>
        <v>69</v>
      </c>
      <c r="E686" s="3" t="n">
        <f aca="false">[1]raw!G614</f>
        <v>101</v>
      </c>
      <c r="F686" s="3" t="n">
        <f aca="false">[1]raw!H614</f>
        <v>85</v>
      </c>
      <c r="G686" s="3" t="n">
        <f aca="false">[1]raw!I614</f>
        <v>119</v>
      </c>
      <c r="H686" s="3" t="n">
        <f aca="false">[1]raw!J614</f>
        <v>117</v>
      </c>
      <c r="I686" s="3" t="n">
        <f aca="false">[1]raw!K614</f>
        <v>105</v>
      </c>
      <c r="J686" s="3" t="n">
        <f aca="false">[1]raw!L614</f>
        <v>95</v>
      </c>
      <c r="K686" s="3" t="n">
        <f aca="false">[1]raw!M614</f>
        <v>88</v>
      </c>
      <c r="L686" s="3"/>
      <c r="M686" s="3"/>
      <c r="N686" s="3"/>
    </row>
    <row r="687" customFormat="false" ht="12" hidden="false" customHeight="false" outlineLevel="0" collapsed="false">
      <c r="A687" s="8"/>
      <c r="B687" s="1" t="s">
        <v>30</v>
      </c>
      <c r="C687" s="3" t="n">
        <f aca="false">[1]raw!E615</f>
        <v>15</v>
      </c>
      <c r="D687" s="3" t="n">
        <f aca="false">[1]raw!F615</f>
        <v>16</v>
      </c>
      <c r="E687" s="3" t="n">
        <f aca="false">[1]raw!G615</f>
        <v>16</v>
      </c>
      <c r="F687" s="3" t="n">
        <f aca="false">[1]raw!H615</f>
        <v>16</v>
      </c>
      <c r="G687" s="3" t="n">
        <f aca="false">[1]raw!I615</f>
        <v>18</v>
      </c>
      <c r="H687" s="3" t="n">
        <f aca="false">[1]raw!J615</f>
        <v>18</v>
      </c>
      <c r="I687" s="3" t="n">
        <f aca="false">[1]raw!K615</f>
        <v>21</v>
      </c>
      <c r="J687" s="3" t="n">
        <f aca="false">[1]raw!L615</f>
        <v>19</v>
      </c>
      <c r="K687" s="3" t="n">
        <f aca="false">[1]raw!M615</f>
        <v>15</v>
      </c>
      <c r="L687" s="3"/>
      <c r="M687" s="3"/>
      <c r="N687" s="3"/>
    </row>
    <row r="688" customFormat="false" ht="12" hidden="false" customHeight="false" outlineLevel="0" collapsed="false">
      <c r="A688" s="8"/>
      <c r="B688" s="1" t="s">
        <v>31</v>
      </c>
      <c r="C688" s="3" t="n">
        <f aca="false">[1]raw!E616</f>
        <v>2</v>
      </c>
      <c r="D688" s="3" t="n">
        <f aca="false">[1]raw!F616</f>
        <v>3</v>
      </c>
      <c r="E688" s="3" t="n">
        <f aca="false">[1]raw!G616</f>
        <v>3</v>
      </c>
      <c r="F688" s="3" t="n">
        <f aca="false">[1]raw!H616</f>
        <v>2</v>
      </c>
      <c r="G688" s="3" t="n">
        <f aca="false">[1]raw!I616</f>
        <v>1</v>
      </c>
      <c r="H688" s="3" t="n">
        <f aca="false">[1]raw!J616</f>
        <v>0</v>
      </c>
      <c r="I688" s="3" t="n">
        <f aca="false">[1]raw!K616</f>
        <v>0</v>
      </c>
      <c r="J688" s="3" t="n">
        <f aca="false">[1]raw!L616</f>
        <v>0</v>
      </c>
      <c r="K688" s="3" t="n">
        <f aca="false">[1]raw!M616</f>
        <v>0</v>
      </c>
      <c r="L688" s="3"/>
      <c r="M688" s="3"/>
      <c r="N688" s="3"/>
    </row>
    <row r="689" customFormat="false" ht="12" hidden="false" customHeight="false" outlineLevel="0" collapsed="false">
      <c r="A689" s="8"/>
      <c r="B689" s="1" t="s">
        <v>32</v>
      </c>
      <c r="C689" s="3" t="n">
        <f aca="false">[1]raw!E617</f>
        <v>107</v>
      </c>
      <c r="D689" s="3" t="n">
        <f aca="false">[1]raw!F617</f>
        <v>98</v>
      </c>
      <c r="E689" s="3" t="n">
        <f aca="false">[1]raw!G617</f>
        <v>90</v>
      </c>
      <c r="F689" s="3" t="n">
        <f aca="false">[1]raw!H617</f>
        <v>99</v>
      </c>
      <c r="G689" s="3" t="n">
        <f aca="false">[1]raw!I617</f>
        <v>97</v>
      </c>
      <c r="H689" s="3" t="n">
        <f aca="false">[1]raw!J617</f>
        <v>94</v>
      </c>
      <c r="I689" s="3" t="n">
        <f aca="false">[1]raw!K617</f>
        <v>108</v>
      </c>
      <c r="J689" s="3" t="n">
        <f aca="false">[1]raw!L617</f>
        <v>120</v>
      </c>
      <c r="K689" s="3" t="n">
        <f aca="false">[1]raw!M617</f>
        <v>106</v>
      </c>
      <c r="L689" s="3"/>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1</v>
      </c>
      <c r="E691" s="3" t="n">
        <f aca="false">[1]raw!G620</f>
        <v>14</v>
      </c>
      <c r="F691" s="3" t="n">
        <f aca="false">[1]raw!H620</f>
        <v>12</v>
      </c>
      <c r="G691" s="3" t="n">
        <f aca="false">[1]raw!I620</f>
        <v>13</v>
      </c>
      <c r="H691" s="3" t="n">
        <f aca="false">[1]raw!J620</f>
        <v>18</v>
      </c>
      <c r="I691" s="3" t="n">
        <f aca="false">[1]raw!K620</f>
        <v>21</v>
      </c>
      <c r="J691" s="3" t="n">
        <f aca="false">[1]raw!L620</f>
        <v>25</v>
      </c>
      <c r="K691" s="3" t="n">
        <f aca="false">[1]raw!M620</f>
        <v>25</v>
      </c>
      <c r="L691" s="3"/>
      <c r="M691" s="3"/>
      <c r="N691" s="3"/>
    </row>
    <row r="692" customFormat="false" ht="12" hidden="false" customHeight="false" outlineLevel="0" collapsed="false">
      <c r="A692" s="8"/>
      <c r="B692" s="1" t="s">
        <v>35</v>
      </c>
      <c r="C692" s="3" t="n">
        <f aca="false">[1]raw!E621</f>
        <v>34</v>
      </c>
      <c r="D692" s="3" t="n">
        <f aca="false">[1]raw!F621</f>
        <v>42</v>
      </c>
      <c r="E692" s="3" t="n">
        <f aca="false">[1]raw!G621</f>
        <v>37</v>
      </c>
      <c r="F692" s="3" t="n">
        <f aca="false">[1]raw!H621</f>
        <v>34</v>
      </c>
      <c r="G692" s="3" t="n">
        <f aca="false">[1]raw!I621</f>
        <v>42</v>
      </c>
      <c r="H692" s="3" t="n">
        <f aca="false">[1]raw!J621</f>
        <v>39</v>
      </c>
      <c r="I692" s="3" t="n">
        <f aca="false">[1]raw!K621</f>
        <v>39</v>
      </c>
      <c r="J692" s="3" t="n">
        <f aca="false">[1]raw!L621</f>
        <v>24</v>
      </c>
      <c r="K692" s="3" t="n">
        <f aca="false">[1]raw!M621</f>
        <v>23</v>
      </c>
      <c r="L692" s="3"/>
      <c r="M692" s="3"/>
      <c r="N692" s="3"/>
    </row>
    <row r="693" customFormat="false" ht="12" hidden="false" customHeight="false" outlineLevel="0" collapsed="false">
      <c r="A693" s="8"/>
      <c r="B693" s="8" t="s">
        <v>36</v>
      </c>
      <c r="C693" s="3" t="n">
        <f aca="false">[1]raw!E622</f>
        <v>133</v>
      </c>
      <c r="D693" s="3" t="n">
        <f aca="false">[1]raw!F622</f>
        <v>134</v>
      </c>
      <c r="E693" s="3" t="n">
        <f aca="false">[1]raw!G622</f>
        <v>137</v>
      </c>
      <c r="F693" s="3" t="n">
        <f aca="false">[1]raw!H622</f>
        <v>143</v>
      </c>
      <c r="G693" s="3" t="n">
        <f aca="false">[1]raw!I622</f>
        <v>155</v>
      </c>
      <c r="H693" s="3" t="n">
        <f aca="false">[1]raw!J622</f>
        <v>170</v>
      </c>
      <c r="I693" s="3" t="n">
        <f aca="false">[1]raw!K622</f>
        <v>190</v>
      </c>
      <c r="J693" s="3" t="n">
        <f aca="false">[1]raw!L622</f>
        <v>171</v>
      </c>
      <c r="K693" s="3" t="n">
        <f aca="false">[1]raw!M622</f>
        <v>157</v>
      </c>
      <c r="L693" s="3"/>
      <c r="M693" s="3"/>
      <c r="N693" s="3"/>
    </row>
    <row r="694" customFormat="false" ht="12" hidden="false" customHeight="false" outlineLevel="0" collapsed="false">
      <c r="A694" s="8"/>
      <c r="B694" s="8" t="s">
        <v>37</v>
      </c>
      <c r="C694" s="3" t="n">
        <f aca="false">[1]raw!E623</f>
        <v>206</v>
      </c>
      <c r="D694" s="3" t="n">
        <f aca="false">[1]raw!F623</f>
        <v>215</v>
      </c>
      <c r="E694" s="3" t="n">
        <f aca="false">[1]raw!G623</f>
        <v>203</v>
      </c>
      <c r="F694" s="3" t="n">
        <f aca="false">[1]raw!H623</f>
        <v>185</v>
      </c>
      <c r="G694" s="3" t="n">
        <f aca="false">[1]raw!I623</f>
        <v>216</v>
      </c>
      <c r="H694" s="3" t="n">
        <f aca="false">[1]raw!J623</f>
        <v>236</v>
      </c>
      <c r="I694" s="3" t="n">
        <f aca="false">[1]raw!K623</f>
        <v>254</v>
      </c>
      <c r="J694" s="3" t="n">
        <f aca="false">[1]raw!L623</f>
        <v>228</v>
      </c>
      <c r="K694" s="3" t="n">
        <f aca="false">[1]raw!M623</f>
        <v>221</v>
      </c>
      <c r="L694" s="3"/>
      <c r="M694" s="3"/>
      <c r="N694" s="3"/>
    </row>
    <row r="695" customFormat="false" ht="12" hidden="false" customHeight="false" outlineLevel="0" collapsed="false">
      <c r="A695" s="8"/>
      <c r="B695" s="8" t="s">
        <v>38</v>
      </c>
      <c r="C695" s="3" t="n">
        <f aca="false">[1]raw!E624</f>
        <v>168</v>
      </c>
      <c r="D695" s="3" t="n">
        <f aca="false">[1]raw!F624</f>
        <v>166</v>
      </c>
      <c r="E695" s="3" t="n">
        <f aca="false">[1]raw!G624</f>
        <v>167</v>
      </c>
      <c r="F695" s="3" t="n">
        <f aca="false">[1]raw!H624</f>
        <v>194</v>
      </c>
      <c r="G695" s="3" t="n">
        <f aca="false">[1]raw!I624</f>
        <v>184</v>
      </c>
      <c r="H695" s="3" t="n">
        <f aca="false">[1]raw!J624</f>
        <v>186</v>
      </c>
      <c r="I695" s="3" t="n">
        <f aca="false">[1]raw!K624</f>
        <v>187</v>
      </c>
      <c r="J695" s="3" t="n">
        <f aca="false">[1]raw!L624</f>
        <v>196</v>
      </c>
      <c r="K695" s="3" t="n">
        <f aca="false">[1]raw!M624</f>
        <v>195</v>
      </c>
      <c r="L695" s="3"/>
      <c r="M695" s="3"/>
      <c r="N695" s="3"/>
    </row>
    <row r="696" customFormat="false" ht="12" hidden="false" customHeight="false" outlineLevel="0" collapsed="false">
      <c r="A696" s="8"/>
      <c r="B696" s="8" t="s">
        <v>39</v>
      </c>
      <c r="C696" s="3" t="n">
        <f aca="false">[1]raw!E625</f>
        <v>143</v>
      </c>
      <c r="D696" s="3" t="n">
        <f aca="false">[1]raw!F625</f>
        <v>150</v>
      </c>
      <c r="E696" s="3" t="n">
        <f aca="false">[1]raw!G625</f>
        <v>155</v>
      </c>
      <c r="F696" s="3" t="n">
        <f aca="false">[1]raw!H625</f>
        <v>167</v>
      </c>
      <c r="G696" s="3" t="n">
        <f aca="false">[1]raw!I625</f>
        <v>172</v>
      </c>
      <c r="H696" s="3" t="n">
        <f aca="false">[1]raw!J625</f>
        <v>185</v>
      </c>
      <c r="I696" s="3" t="n">
        <f aca="false">[1]raw!K625</f>
        <v>188</v>
      </c>
      <c r="J696" s="3" t="n">
        <f aca="false">[1]raw!L625</f>
        <v>175</v>
      </c>
      <c r="K696" s="3" t="n">
        <f aca="false">[1]raw!M625</f>
        <v>180</v>
      </c>
      <c r="L696" s="3"/>
      <c r="M696" s="3"/>
      <c r="N696" s="3"/>
    </row>
    <row r="697" customFormat="false" ht="12" hidden="false" customHeight="false" outlineLevel="0" collapsed="false">
      <c r="A697" s="8"/>
      <c r="B697" s="8" t="s">
        <v>40</v>
      </c>
      <c r="C697" s="3" t="n">
        <f aca="false">[1]raw!E626</f>
        <v>71</v>
      </c>
      <c r="D697" s="3" t="n">
        <f aca="false">[1]raw!F626</f>
        <v>67</v>
      </c>
      <c r="E697" s="3" t="n">
        <f aca="false">[1]raw!G626</f>
        <v>63</v>
      </c>
      <c r="F697" s="3" t="n">
        <f aca="false">[1]raw!H626</f>
        <v>68</v>
      </c>
      <c r="G697" s="3" t="n">
        <f aca="false">[1]raw!I626</f>
        <v>96</v>
      </c>
      <c r="H697" s="3" t="n">
        <f aca="false">[1]raw!J626</f>
        <v>110</v>
      </c>
      <c r="I697" s="3" t="n">
        <f aca="false">[1]raw!K626</f>
        <v>117</v>
      </c>
      <c r="J697" s="3" t="n">
        <f aca="false">[1]raw!L626</f>
        <v>79</v>
      </c>
      <c r="K697" s="3" t="n">
        <f aca="false">[1]raw!M626</f>
        <v>71</v>
      </c>
      <c r="L697" s="3"/>
      <c r="M697" s="3"/>
      <c r="N697" s="3"/>
    </row>
    <row r="698" customFormat="false" ht="12" hidden="false" customHeight="false" outlineLevel="0" collapsed="false">
      <c r="A698" s="8"/>
      <c r="B698" s="8"/>
      <c r="G698" s="2"/>
      <c r="I698" s="2"/>
    </row>
    <row r="699" customFormat="false" ht="12" hidden="false" customHeight="false" outlineLevel="0" collapsed="false">
      <c r="A699" s="8" t="s">
        <v>41</v>
      </c>
      <c r="B699" s="8"/>
      <c r="G699" s="2"/>
      <c r="I699" s="2"/>
    </row>
    <row r="700" customFormat="false" ht="12" hidden="false" customHeight="false" outlineLevel="0" collapsed="false">
      <c r="A700" s="8"/>
      <c r="B700" s="8"/>
      <c r="G700" s="2"/>
      <c r="I700" s="2"/>
    </row>
    <row r="701" customFormat="false" ht="12" hidden="false" customHeight="false" outlineLevel="0" collapsed="false">
      <c r="A701" s="8"/>
      <c r="B701" s="8"/>
      <c r="G701" s="2"/>
      <c r="I701" s="2"/>
    </row>
    <row r="702" customFormat="false" ht="12" hidden="false" customHeight="false" outlineLevel="0" collapsed="false">
      <c r="A702" s="4" t="str">
        <f aca="false">A1</f>
        <v>CHARACTERISTICS OF THE INSURED UNEMPLOYED -- 2024</v>
      </c>
      <c r="B702" s="4"/>
      <c r="F702" s="6" t="s">
        <v>86</v>
      </c>
      <c r="G702" s="6"/>
      <c r="H702" s="6"/>
      <c r="I702" s="6"/>
      <c r="J702" s="6"/>
      <c r="K702" s="6"/>
    </row>
    <row r="703" customFormat="false" ht="12" hidden="false" customHeight="false" outlineLevel="0" collapsed="false">
      <c r="A703" s="8"/>
      <c r="B703" s="8"/>
      <c r="G703" s="2"/>
      <c r="I703" s="2"/>
    </row>
    <row r="704" customFormat="false" ht="12" hidden="false" customHeight="false" outlineLevel="0" collapsed="false">
      <c r="A704" s="8"/>
      <c r="C704" s="3" t="str">
        <f aca="false">C6</f>
        <v>JAN</v>
      </c>
      <c r="D704" s="3" t="str">
        <f aca="false">D6</f>
        <v>FEB</v>
      </c>
      <c r="E704" s="3" t="str">
        <f aca="false">E6</f>
        <v>MAR</v>
      </c>
      <c r="F704" s="3" t="str">
        <f aca="false">F6</f>
        <v>APR</v>
      </c>
      <c r="G704" s="3" t="str">
        <f aca="false">G6</f>
        <v>MAY</v>
      </c>
      <c r="H704" s="3" t="str">
        <f aca="false">H6</f>
        <v>JUN</v>
      </c>
      <c r="I704" s="3" t="str">
        <f aca="false">I6</f>
        <v>JUL</v>
      </c>
      <c r="J704" s="3" t="str">
        <f aca="false">J6</f>
        <v>AUG</v>
      </c>
      <c r="K704" s="3" t="str">
        <f aca="false">K6</f>
        <v>SEP</v>
      </c>
      <c r="L704" s="3"/>
      <c r="M704" s="3"/>
      <c r="N704" s="3"/>
    </row>
    <row r="705" customFormat="false" ht="12" hidden="false" customHeight="false" outlineLevel="0" collapsed="false">
      <c r="A705" s="8" t="s">
        <v>42</v>
      </c>
      <c r="B705" s="8"/>
      <c r="G705" s="2"/>
      <c r="I705" s="2"/>
    </row>
    <row r="706" customFormat="false" ht="12" hidden="false" customHeight="false" outlineLevel="0" collapsed="false">
      <c r="A706" s="8"/>
      <c r="B706" s="1" t="s">
        <v>43</v>
      </c>
      <c r="C706" s="3" t="n">
        <f aca="false">[1]raw!E634</f>
        <v>301</v>
      </c>
      <c r="D706" s="3" t="n">
        <f aca="false">[1]raw!F634</f>
        <v>340</v>
      </c>
      <c r="E706" s="3" t="n">
        <f aca="false">[1]raw!G634</f>
        <v>292</v>
      </c>
      <c r="F706" s="3" t="n">
        <f aca="false">[1]raw!H634</f>
        <v>344</v>
      </c>
      <c r="G706" s="3" t="n">
        <f aca="false">[1]raw!I634</f>
        <v>400</v>
      </c>
      <c r="H706" s="3" t="n">
        <f aca="false">[1]raw!J634</f>
        <v>472</v>
      </c>
      <c r="I706" s="3" t="n">
        <f aca="false">[1]raw!K634</f>
        <v>447</v>
      </c>
      <c r="J706" s="3" t="n">
        <f aca="false">[1]raw!L634</f>
        <v>368</v>
      </c>
      <c r="K706" s="3" t="n">
        <f aca="false">[1]raw!M634</f>
        <v>327</v>
      </c>
      <c r="L706" s="3"/>
      <c r="M706" s="3"/>
      <c r="N706" s="3"/>
    </row>
    <row r="707" customFormat="false" ht="12" hidden="false" customHeight="false" outlineLevel="0" collapsed="false">
      <c r="B707" s="1" t="s">
        <v>44</v>
      </c>
      <c r="C707" s="3" t="n">
        <f aca="false">[1]raw!E635</f>
        <v>271</v>
      </c>
      <c r="D707" s="3" t="n">
        <f aca="false">[1]raw!F635</f>
        <v>263</v>
      </c>
      <c r="E707" s="3" t="n">
        <f aca="false">[1]raw!G635</f>
        <v>313</v>
      </c>
      <c r="F707" s="3" t="n">
        <f aca="false">[1]raw!H635</f>
        <v>289</v>
      </c>
      <c r="G707" s="3" t="n">
        <f aca="false">[1]raw!I635</f>
        <v>283</v>
      </c>
      <c r="H707" s="3" t="n">
        <f aca="false">[1]raw!J635</f>
        <v>307</v>
      </c>
      <c r="I707" s="3" t="n">
        <f aca="false">[1]raw!K635</f>
        <v>392</v>
      </c>
      <c r="J707" s="3" t="n">
        <f aca="false">[1]raw!L635</f>
        <v>367</v>
      </c>
      <c r="K707" s="3" t="n">
        <f aca="false">[1]raw!M635</f>
        <v>370</v>
      </c>
      <c r="L707" s="3"/>
      <c r="M707" s="3"/>
      <c r="N707" s="3"/>
    </row>
    <row r="708" customFormat="false" ht="12" hidden="false" customHeight="false" outlineLevel="0" collapsed="false">
      <c r="B708" s="1" t="s">
        <v>45</v>
      </c>
      <c r="C708" s="3" t="n">
        <f aca="false">[1]raw!E636</f>
        <v>198</v>
      </c>
      <c r="D708" s="3" t="n">
        <f aca="false">[1]raw!F636</f>
        <v>182</v>
      </c>
      <c r="E708" s="3" t="n">
        <f aca="false">[1]raw!G636</f>
        <v>171</v>
      </c>
      <c r="F708" s="3" t="n">
        <f aca="false">[1]raw!H636</f>
        <v>170</v>
      </c>
      <c r="G708" s="3" t="n">
        <f aca="false">[1]raw!I636</f>
        <v>195</v>
      </c>
      <c r="H708" s="3" t="n">
        <f aca="false">[1]raw!J636</f>
        <v>165</v>
      </c>
      <c r="I708" s="3" t="n">
        <f aca="false">[1]raw!K636</f>
        <v>157</v>
      </c>
      <c r="J708" s="3" t="n">
        <f aca="false">[1]raw!L636</f>
        <v>163</v>
      </c>
      <c r="K708" s="3" t="n">
        <f aca="false">[1]raw!M636</f>
        <v>175</v>
      </c>
      <c r="L708" s="3"/>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2</v>
      </c>
      <c r="D710" s="3" t="n">
        <f aca="false">[1]raw!F639</f>
        <v>60</v>
      </c>
      <c r="E710" s="3" t="n">
        <f aca="false">[1]raw!G639</f>
        <v>51</v>
      </c>
      <c r="F710" s="3" t="n">
        <f aca="false">[1]raw!H639</f>
        <v>57</v>
      </c>
      <c r="G710" s="3" t="n">
        <f aca="false">[1]raw!I639</f>
        <v>69</v>
      </c>
      <c r="H710" s="3" t="n">
        <f aca="false">[1]raw!J639</f>
        <v>54</v>
      </c>
      <c r="I710" s="3" t="n">
        <f aca="false">[1]raw!K639</f>
        <v>62</v>
      </c>
      <c r="J710" s="3" t="n">
        <f aca="false">[1]raw!L639</f>
        <v>72</v>
      </c>
      <c r="K710" s="3" t="n">
        <f aca="false">[1]raw!M639</f>
        <v>74</v>
      </c>
      <c r="L710" s="3"/>
      <c r="M710" s="3"/>
      <c r="N710" s="3"/>
    </row>
    <row r="711" customFormat="false" ht="12" hidden="false" customHeight="false" outlineLevel="0" collapsed="false">
      <c r="B711" s="1" t="s">
        <v>48</v>
      </c>
      <c r="C711" s="3" t="n">
        <f aca="false">[1]raw!E640</f>
        <v>29</v>
      </c>
      <c r="D711" s="3" t="n">
        <f aca="false">[1]raw!F640</f>
        <v>24</v>
      </c>
      <c r="E711" s="3" t="n">
        <f aca="false">[1]raw!G640</f>
        <v>25</v>
      </c>
      <c r="F711" s="3" t="n">
        <f aca="false">[1]raw!H640</f>
        <v>28</v>
      </c>
      <c r="G711" s="3" t="n">
        <f aca="false">[1]raw!I640</f>
        <v>31</v>
      </c>
      <c r="H711" s="3" t="n">
        <f aca="false">[1]raw!J640</f>
        <v>31</v>
      </c>
      <c r="I711" s="3" t="n">
        <f aca="false">[1]raw!K640</f>
        <v>40</v>
      </c>
      <c r="J711" s="3" t="n">
        <f aca="false">[1]raw!L640</f>
        <v>41</v>
      </c>
      <c r="K711" s="3" t="n">
        <f aca="false">[1]raw!M640</f>
        <v>40</v>
      </c>
      <c r="L711" s="3"/>
      <c r="M711" s="3"/>
      <c r="N711" s="3"/>
    </row>
    <row r="712" customFormat="false" ht="12" hidden="false" customHeight="false" outlineLevel="0" collapsed="false">
      <c r="B712" s="1" t="s">
        <v>49</v>
      </c>
      <c r="C712" s="3" t="n">
        <f aca="false">[1]raw!E641</f>
        <v>17</v>
      </c>
      <c r="D712" s="3" t="n">
        <f aca="false">[1]raw!F641</f>
        <v>15</v>
      </c>
      <c r="E712" s="3" t="n">
        <f aca="false">[1]raw!G641</f>
        <v>17</v>
      </c>
      <c r="F712" s="3" t="n">
        <f aca="false">[1]raw!H641</f>
        <v>16</v>
      </c>
      <c r="G712" s="3" t="n">
        <f aca="false">[1]raw!I641</f>
        <v>16</v>
      </c>
      <c r="H712" s="3" t="n">
        <f aca="false">[1]raw!J641</f>
        <v>18</v>
      </c>
      <c r="I712" s="3" t="n">
        <f aca="false">[1]raw!K641</f>
        <v>24</v>
      </c>
      <c r="J712" s="3" t="n">
        <f aca="false">[1]raw!L641</f>
        <v>20</v>
      </c>
      <c r="K712" s="3" t="n">
        <f aca="false">[1]raw!M641</f>
        <v>17</v>
      </c>
      <c r="L712" s="3"/>
      <c r="M712" s="3"/>
      <c r="N712" s="3"/>
    </row>
    <row r="713" customFormat="false" ht="12" hidden="false" customHeight="false" outlineLevel="0" collapsed="false">
      <c r="B713" s="1" t="s">
        <v>50</v>
      </c>
      <c r="C713" s="3" t="n">
        <f aca="false">[1]raw!E642</f>
        <v>9</v>
      </c>
      <c r="D713" s="3" t="n">
        <f aca="false">[1]raw!F642</f>
        <v>8</v>
      </c>
      <c r="E713" s="3" t="n">
        <f aca="false">[1]raw!G642</f>
        <v>9</v>
      </c>
      <c r="F713" s="3" t="n">
        <f aca="false">[1]raw!H642</f>
        <v>11</v>
      </c>
      <c r="G713" s="3" t="n">
        <f aca="false">[1]raw!I642</f>
        <v>13</v>
      </c>
      <c r="H713" s="3" t="n">
        <f aca="false">[1]raw!J642</f>
        <v>12</v>
      </c>
      <c r="I713" s="3" t="n">
        <f aca="false">[1]raw!K642</f>
        <v>12</v>
      </c>
      <c r="J713" s="3" t="n">
        <f aca="false">[1]raw!L642</f>
        <v>14</v>
      </c>
      <c r="K713" s="3" t="n">
        <f aca="false">[1]raw!M642</f>
        <v>17</v>
      </c>
      <c r="L713" s="3"/>
      <c r="M713" s="3"/>
      <c r="N713" s="3"/>
    </row>
    <row r="714" customFormat="false" ht="12" hidden="false" customHeight="false" outlineLevel="0" collapsed="false">
      <c r="B714" s="1" t="s">
        <v>51</v>
      </c>
      <c r="C714" s="3" t="n">
        <f aca="false">[1]raw!E643</f>
        <v>12</v>
      </c>
      <c r="D714" s="3" t="n">
        <f aca="false">[1]raw!F643</f>
        <v>6</v>
      </c>
      <c r="E714" s="3" t="n">
        <f aca="false">[1]raw!G643</f>
        <v>6</v>
      </c>
      <c r="F714" s="3" t="n">
        <f aca="false">[1]raw!H643</f>
        <v>12</v>
      </c>
      <c r="G714" s="3" t="n">
        <f aca="false">[1]raw!I643</f>
        <v>15</v>
      </c>
      <c r="H714" s="3" t="n">
        <f aca="false">[1]raw!J643</f>
        <v>16</v>
      </c>
      <c r="I714" s="3" t="n">
        <f aca="false">[1]raw!K643</f>
        <v>11</v>
      </c>
      <c r="J714" s="3" t="n">
        <f aca="false">[1]raw!L643</f>
        <v>8</v>
      </c>
      <c r="K714" s="3" t="n">
        <f aca="false">[1]raw!M643</f>
        <v>7</v>
      </c>
      <c r="L714" s="3"/>
      <c r="M714" s="3"/>
      <c r="N714" s="3"/>
    </row>
    <row r="715" customFormat="false" ht="12" hidden="false" customHeight="false" outlineLevel="0" collapsed="false">
      <c r="B715" s="1" t="s">
        <v>52</v>
      </c>
      <c r="C715" s="3" t="n">
        <f aca="false">[1]raw!E644</f>
        <v>10</v>
      </c>
      <c r="D715" s="3" t="n">
        <f aca="false">[1]raw!F644</f>
        <v>11</v>
      </c>
      <c r="E715" s="3" t="n">
        <f aca="false">[1]raw!G644</f>
        <v>15</v>
      </c>
      <c r="F715" s="3" t="n">
        <f aca="false">[1]raw!H644</f>
        <v>16</v>
      </c>
      <c r="G715" s="3" t="n">
        <f aca="false">[1]raw!I644</f>
        <v>15</v>
      </c>
      <c r="H715" s="3" t="n">
        <f aca="false">[1]raw!J644</f>
        <v>13</v>
      </c>
      <c r="I715" s="3" t="n">
        <f aca="false">[1]raw!K644</f>
        <v>15</v>
      </c>
      <c r="J715" s="3" t="n">
        <f aca="false">[1]raw!L644</f>
        <v>10</v>
      </c>
      <c r="K715" s="3" t="n">
        <f aca="false">[1]raw!M644</f>
        <v>9</v>
      </c>
      <c r="L715" s="3"/>
      <c r="M715" s="3"/>
      <c r="N715" s="3"/>
    </row>
    <row r="716" customFormat="false" ht="12" hidden="false" customHeight="false" outlineLevel="0" collapsed="false">
      <c r="B716" s="1" t="s">
        <v>53</v>
      </c>
      <c r="C716" s="3" t="n">
        <f aca="false">[1]raw!E645</f>
        <v>3</v>
      </c>
      <c r="D716" s="3" t="n">
        <f aca="false">[1]raw!F645</f>
        <v>3</v>
      </c>
      <c r="E716" s="3" t="n">
        <f aca="false">[1]raw!G645</f>
        <v>2</v>
      </c>
      <c r="F716" s="3" t="n">
        <f aca="false">[1]raw!H645</f>
        <v>2</v>
      </c>
      <c r="G716" s="3" t="n">
        <f aca="false">[1]raw!I645</f>
        <v>2</v>
      </c>
      <c r="H716" s="3" t="n">
        <f aca="false">[1]raw!J645</f>
        <v>3</v>
      </c>
      <c r="I716" s="3" t="n">
        <f aca="false">[1]raw!K645</f>
        <v>3</v>
      </c>
      <c r="J716" s="3" t="n">
        <f aca="false">[1]raw!L645</f>
        <v>3</v>
      </c>
      <c r="K716" s="3" t="n">
        <f aca="false">[1]raw!M645</f>
        <v>2</v>
      </c>
      <c r="L716" s="3"/>
      <c r="M716" s="3"/>
      <c r="N716" s="3"/>
    </row>
    <row r="717" customFormat="false" ht="12" hidden="false" customHeight="false" outlineLevel="0" collapsed="false">
      <c r="A717" s="8"/>
      <c r="B717" s="8" t="s">
        <v>54</v>
      </c>
      <c r="C717" s="3" t="n">
        <f aca="false">[1]raw!E646</f>
        <v>13</v>
      </c>
      <c r="D717" s="3" t="n">
        <f aca="false">[1]raw!F646</f>
        <v>14</v>
      </c>
      <c r="E717" s="3" t="n">
        <f aca="false">[1]raw!G646</f>
        <v>10</v>
      </c>
      <c r="F717" s="3" t="n">
        <f aca="false">[1]raw!H646</f>
        <v>10</v>
      </c>
      <c r="G717" s="3" t="n">
        <f aca="false">[1]raw!I646</f>
        <v>17</v>
      </c>
      <c r="H717" s="3" t="n">
        <f aca="false">[1]raw!J646</f>
        <v>49</v>
      </c>
      <c r="I717" s="3" t="n">
        <f aca="false">[1]raw!K646</f>
        <v>62</v>
      </c>
      <c r="J717" s="3" t="n">
        <f aca="false">[1]raw!L646</f>
        <v>31</v>
      </c>
      <c r="K717" s="3" t="n">
        <f aca="false">[1]raw!M646</f>
        <v>19</v>
      </c>
      <c r="L717" s="3"/>
      <c r="M717" s="3"/>
      <c r="N717" s="3"/>
    </row>
    <row r="718" customFormat="false" ht="12" hidden="false" customHeight="false" outlineLevel="0" collapsed="false">
      <c r="A718" s="8"/>
      <c r="B718" s="1" t="s">
        <v>55</v>
      </c>
      <c r="C718" s="3" t="n">
        <f aca="false">[1]raw!E647</f>
        <v>18</v>
      </c>
      <c r="D718" s="3" t="n">
        <f aca="false">[1]raw!F647</f>
        <v>20</v>
      </c>
      <c r="E718" s="3" t="n">
        <f aca="false">[1]raw!G647</f>
        <v>24</v>
      </c>
      <c r="F718" s="3" t="n">
        <f aca="false">[1]raw!H647</f>
        <v>22</v>
      </c>
      <c r="G718" s="3" t="n">
        <f aca="false">[1]raw!I647</f>
        <v>15</v>
      </c>
      <c r="H718" s="3" t="n">
        <f aca="false">[1]raw!J647</f>
        <v>14</v>
      </c>
      <c r="I718" s="3" t="n">
        <f aca="false">[1]raw!K647</f>
        <v>24</v>
      </c>
      <c r="J718" s="3" t="n">
        <f aca="false">[1]raw!L647</f>
        <v>18</v>
      </c>
      <c r="K718" s="3" t="n">
        <f aca="false">[1]raw!M647</f>
        <v>21</v>
      </c>
      <c r="L718" s="3"/>
      <c r="M718" s="3"/>
      <c r="N718" s="3"/>
    </row>
    <row r="719" customFormat="false" ht="12" hidden="false" customHeight="false" outlineLevel="0" collapsed="false">
      <c r="A719" s="8"/>
      <c r="B719" s="1" t="s">
        <v>56</v>
      </c>
      <c r="C719" s="3" t="n">
        <f aca="false">[1]raw!E648</f>
        <v>11</v>
      </c>
      <c r="D719" s="3" t="n">
        <f aca="false">[1]raw!F648</f>
        <v>9</v>
      </c>
      <c r="E719" s="3" t="n">
        <f aca="false">[1]raw!G648</f>
        <v>13</v>
      </c>
      <c r="F719" s="3" t="n">
        <f aca="false">[1]raw!H648</f>
        <v>10</v>
      </c>
      <c r="G719" s="3" t="n">
        <f aca="false">[1]raw!I648</f>
        <v>4</v>
      </c>
      <c r="H719" s="3" t="n">
        <f aca="false">[1]raw!J648</f>
        <v>18</v>
      </c>
      <c r="I719" s="3" t="n">
        <f aca="false">[1]raw!K648</f>
        <v>14</v>
      </c>
      <c r="J719" s="3" t="n">
        <f aca="false">[1]raw!L648</f>
        <v>7</v>
      </c>
      <c r="K719" s="3" t="n">
        <f aca="false">[1]raw!M648</f>
        <v>2</v>
      </c>
      <c r="L719" s="3"/>
      <c r="M719" s="3"/>
      <c r="N719" s="3"/>
    </row>
    <row r="720" customFormat="false" ht="12" hidden="false" customHeight="false" outlineLevel="0" collapsed="false">
      <c r="A720" s="8"/>
      <c r="B720" s="1" t="s">
        <v>57</v>
      </c>
      <c r="C720" s="3" t="n">
        <f aca="false">[1]raw!E649</f>
        <v>20</v>
      </c>
      <c r="D720" s="3" t="n">
        <f aca="false">[1]raw!F649</f>
        <v>20</v>
      </c>
      <c r="E720" s="3" t="n">
        <f aca="false">[1]raw!G649</f>
        <v>14</v>
      </c>
      <c r="F720" s="3" t="n">
        <f aca="false">[1]raw!H649</f>
        <v>16</v>
      </c>
      <c r="G720" s="3" t="n">
        <f aca="false">[1]raw!I649</f>
        <v>21</v>
      </c>
      <c r="H720" s="3" t="n">
        <f aca="false">[1]raw!J649</f>
        <v>29</v>
      </c>
      <c r="I720" s="3" t="n">
        <f aca="false">[1]raw!K649</f>
        <v>33</v>
      </c>
      <c r="J720" s="3" t="n">
        <f aca="false">[1]raw!L649</f>
        <v>18</v>
      </c>
      <c r="K720" s="3" t="n">
        <f aca="false">[1]raw!M649</f>
        <v>22</v>
      </c>
      <c r="L720" s="3"/>
      <c r="M720" s="3"/>
      <c r="N720" s="3"/>
    </row>
    <row r="721" customFormat="false" ht="12" hidden="false" customHeight="false" outlineLevel="0" collapsed="false">
      <c r="A721" s="8"/>
      <c r="B721" s="1" t="s">
        <v>58</v>
      </c>
      <c r="C721" s="3" t="n">
        <f aca="false">[1]raw!E650</f>
        <v>11</v>
      </c>
      <c r="D721" s="3" t="n">
        <f aca="false">[1]raw!F650</f>
        <v>8</v>
      </c>
      <c r="E721" s="3" t="n">
        <f aca="false">[1]raw!G650</f>
        <v>8</v>
      </c>
      <c r="F721" s="3" t="n">
        <f aca="false">[1]raw!H650</f>
        <v>14</v>
      </c>
      <c r="G721" s="3" t="n">
        <f aca="false">[1]raw!I650</f>
        <v>10</v>
      </c>
      <c r="H721" s="3" t="n">
        <f aca="false">[1]raw!J650</f>
        <v>17</v>
      </c>
      <c r="I721" s="3" t="n">
        <f aca="false">[1]raw!K650</f>
        <v>22</v>
      </c>
      <c r="J721" s="3" t="n">
        <f aca="false">[1]raw!L650</f>
        <v>13</v>
      </c>
      <c r="K721" s="3" t="n">
        <f aca="false">[1]raw!M650</f>
        <v>11</v>
      </c>
      <c r="L721" s="3"/>
      <c r="M721" s="3"/>
      <c r="N721" s="3"/>
    </row>
    <row r="722" customFormat="false" ht="12" hidden="false" customHeight="false" outlineLevel="0" collapsed="false">
      <c r="A722" s="8"/>
      <c r="B722" s="1" t="s">
        <v>59</v>
      </c>
      <c r="C722" s="3" t="n">
        <f aca="false">[1]raw!E651</f>
        <v>48</v>
      </c>
      <c r="D722" s="3" t="n">
        <f aca="false">[1]raw!F651</f>
        <v>52</v>
      </c>
      <c r="E722" s="3" t="n">
        <f aca="false">[1]raw!G651</f>
        <v>67</v>
      </c>
      <c r="F722" s="3" t="n">
        <f aca="false">[1]raw!H651</f>
        <v>63</v>
      </c>
      <c r="G722" s="3" t="n">
        <f aca="false">[1]raw!I651</f>
        <v>84</v>
      </c>
      <c r="H722" s="3" t="n">
        <f aca="false">[1]raw!J651</f>
        <v>95</v>
      </c>
      <c r="I722" s="3" t="n">
        <f aca="false">[1]raw!K651</f>
        <v>88</v>
      </c>
      <c r="J722" s="3" t="n">
        <f aca="false">[1]raw!L651</f>
        <v>88</v>
      </c>
      <c r="K722" s="3" t="n">
        <f aca="false">[1]raw!M651</f>
        <v>93</v>
      </c>
      <c r="L722" s="3"/>
      <c r="M722" s="3"/>
      <c r="N722" s="3"/>
    </row>
    <row r="723" customFormat="false" ht="12" hidden="false" customHeight="false" outlineLevel="0" collapsed="false">
      <c r="A723" s="8"/>
      <c r="B723" s="1" t="s">
        <v>60</v>
      </c>
      <c r="C723" s="3" t="n">
        <f aca="false">[1]raw!E652</f>
        <v>16</v>
      </c>
      <c r="D723" s="3" t="n">
        <f aca="false">[1]raw!F652</f>
        <v>12</v>
      </c>
      <c r="E723" s="3" t="n">
        <f aca="false">[1]raw!G652</f>
        <v>16</v>
      </c>
      <c r="F723" s="3" t="n">
        <f aca="false">[1]raw!H652</f>
        <v>17</v>
      </c>
      <c r="G723" s="3" t="n">
        <f aca="false">[1]raw!I652</f>
        <v>20</v>
      </c>
      <c r="H723" s="3" t="n">
        <f aca="false">[1]raw!J652</f>
        <v>17</v>
      </c>
      <c r="I723" s="3" t="n">
        <f aca="false">[1]raw!K652</f>
        <v>23</v>
      </c>
      <c r="J723" s="3" t="n">
        <f aca="false">[1]raw!L652</f>
        <v>26</v>
      </c>
      <c r="K723" s="3" t="n">
        <f aca="false">[1]raw!M652</f>
        <v>27</v>
      </c>
      <c r="L723" s="3"/>
      <c r="M723" s="3"/>
      <c r="N723" s="3"/>
    </row>
    <row r="724" customFormat="false" ht="12" hidden="false" customHeight="false" outlineLevel="0" collapsed="false">
      <c r="A724" s="8"/>
      <c r="B724" s="1" t="s">
        <v>61</v>
      </c>
      <c r="C724" s="3" t="n">
        <f aca="false">[1]raw!E653</f>
        <v>14</v>
      </c>
      <c r="D724" s="3" t="n">
        <f aca="false">[1]raw!F653</f>
        <v>12</v>
      </c>
      <c r="E724" s="3" t="n">
        <f aca="false">[1]raw!G653</f>
        <v>14</v>
      </c>
      <c r="F724" s="3" t="n">
        <f aca="false">[1]raw!H653</f>
        <v>12</v>
      </c>
      <c r="G724" s="3" t="n">
        <f aca="false">[1]raw!I653</f>
        <v>10</v>
      </c>
      <c r="H724" s="3" t="n">
        <f aca="false">[1]raw!J653</f>
        <v>19</v>
      </c>
      <c r="I724" s="3" t="n">
        <f aca="false">[1]raw!K653</f>
        <v>17</v>
      </c>
      <c r="J724" s="3" t="n">
        <f aca="false">[1]raw!L653</f>
        <v>17</v>
      </c>
      <c r="K724" s="3" t="n">
        <f aca="false">[1]raw!M653</f>
        <v>11</v>
      </c>
      <c r="L724" s="3"/>
      <c r="M724" s="3"/>
      <c r="N724" s="3"/>
    </row>
    <row r="725" customFormat="false" ht="12" hidden="false" customHeight="false" outlineLevel="0" collapsed="false">
      <c r="A725" s="8"/>
      <c r="B725" s="1" t="s">
        <v>62</v>
      </c>
      <c r="C725" s="3" t="n">
        <f aca="false">[1]raw!E654</f>
        <v>38</v>
      </c>
      <c r="D725" s="3" t="n">
        <f aca="false">[1]raw!F654</f>
        <v>45</v>
      </c>
      <c r="E725" s="3" t="n">
        <f aca="false">[1]raw!G654</f>
        <v>48</v>
      </c>
      <c r="F725" s="3" t="n">
        <f aca="false">[1]raw!H654</f>
        <v>50</v>
      </c>
      <c r="G725" s="3" t="n">
        <f aca="false">[1]raw!I654</f>
        <v>53</v>
      </c>
      <c r="H725" s="3" t="n">
        <f aca="false">[1]raw!J654</f>
        <v>48</v>
      </c>
      <c r="I725" s="3" t="n">
        <f aca="false">[1]raw!K654</f>
        <v>46</v>
      </c>
      <c r="J725" s="3" t="n">
        <f aca="false">[1]raw!L654</f>
        <v>48</v>
      </c>
      <c r="K725" s="3" t="n">
        <f aca="false">[1]raw!M654</f>
        <v>49</v>
      </c>
      <c r="L725" s="3"/>
      <c r="M725" s="3"/>
      <c r="N725" s="3"/>
    </row>
    <row r="726" customFormat="false" ht="12" hidden="false" customHeight="false" outlineLevel="0" collapsed="false">
      <c r="A726" s="8"/>
      <c r="B726" s="1" t="s">
        <v>63</v>
      </c>
      <c r="C726" s="3" t="n">
        <f aca="false">[1]raw!E655</f>
        <v>64</v>
      </c>
      <c r="D726" s="3" t="n">
        <f aca="false">[1]raw!F655</f>
        <v>72</v>
      </c>
      <c r="E726" s="3" t="n">
        <f aca="false">[1]raw!G655</f>
        <v>73</v>
      </c>
      <c r="F726" s="3" t="n">
        <f aca="false">[1]raw!H655</f>
        <v>69</v>
      </c>
      <c r="G726" s="3" t="n">
        <f aca="false">[1]raw!I655</f>
        <v>76</v>
      </c>
      <c r="H726" s="3" t="n">
        <f aca="false">[1]raw!J655</f>
        <v>88</v>
      </c>
      <c r="I726" s="3" t="n">
        <f aca="false">[1]raw!K655</f>
        <v>74</v>
      </c>
      <c r="J726" s="3" t="n">
        <f aca="false">[1]raw!L655</f>
        <v>61</v>
      </c>
      <c r="K726" s="3" t="n">
        <f aca="false">[1]raw!M655</f>
        <v>55</v>
      </c>
      <c r="L726" s="3"/>
      <c r="M726" s="3"/>
      <c r="N726" s="3"/>
    </row>
    <row r="727" customFormat="false" ht="12" hidden="false" customHeight="false" outlineLevel="0" collapsed="false">
      <c r="A727" s="8"/>
      <c r="B727" s="1" t="s">
        <v>64</v>
      </c>
      <c r="C727" s="3" t="n">
        <f aca="false">[1]raw!E656</f>
        <v>12</v>
      </c>
      <c r="D727" s="3" t="n">
        <f aca="false">[1]raw!F656</f>
        <v>15</v>
      </c>
      <c r="E727" s="3" t="n">
        <f aca="false">[1]raw!G656</f>
        <v>18</v>
      </c>
      <c r="F727" s="3" t="n">
        <f aca="false">[1]raw!H656</f>
        <v>29</v>
      </c>
      <c r="G727" s="3" t="n">
        <f aca="false">[1]raw!I656</f>
        <v>57</v>
      </c>
      <c r="H727" s="3" t="n">
        <f aca="false">[1]raw!J656</f>
        <v>58</v>
      </c>
      <c r="I727" s="3" t="n">
        <f aca="false">[1]raw!K656</f>
        <v>72</v>
      </c>
      <c r="J727" s="3" t="n">
        <f aca="false">[1]raw!L656</f>
        <v>44</v>
      </c>
      <c r="K727" s="3" t="n">
        <f aca="false">[1]raw!M656</f>
        <v>37</v>
      </c>
      <c r="L727" s="3"/>
      <c r="M727" s="3"/>
      <c r="N727" s="3"/>
    </row>
    <row r="728" customFormat="false" ht="12" hidden="false" customHeight="false" outlineLevel="0" collapsed="false">
      <c r="A728" s="8"/>
      <c r="B728" s="1" t="s">
        <v>65</v>
      </c>
      <c r="C728" s="3" t="n">
        <f aca="false">[1]raw!E657</f>
        <v>238</v>
      </c>
      <c r="D728" s="3" t="n">
        <f aca="false">[1]raw!F657</f>
        <v>259</v>
      </c>
      <c r="E728" s="3" t="n">
        <f aca="false">[1]raw!G657</f>
        <v>233</v>
      </c>
      <c r="F728" s="3" t="n">
        <f aca="false">[1]raw!H657</f>
        <v>236</v>
      </c>
      <c r="G728" s="3" t="n">
        <f aca="false">[1]raw!I657</f>
        <v>249</v>
      </c>
      <c r="H728" s="3" t="n">
        <f aca="false">[1]raw!J657</f>
        <v>221</v>
      </c>
      <c r="I728" s="3" t="n">
        <f aca="false">[1]raw!K657</f>
        <v>220</v>
      </c>
      <c r="J728" s="3" t="n">
        <f aca="false">[1]raw!L657</f>
        <v>246</v>
      </c>
      <c r="K728" s="3" t="n">
        <f aca="false">[1]raw!M657</f>
        <v>265</v>
      </c>
      <c r="L728" s="3"/>
      <c r="M728" s="3"/>
      <c r="N728" s="3"/>
    </row>
    <row r="729" customFormat="false" ht="12" hidden="false" customHeight="false" outlineLevel="0" collapsed="false">
      <c r="A729" s="8"/>
      <c r="B729" s="1" t="s">
        <v>66</v>
      </c>
      <c r="C729" s="3" t="n">
        <f aca="false">[1]raw!E658</f>
        <v>25</v>
      </c>
      <c r="D729" s="3" t="n">
        <f aca="false">[1]raw!F658</f>
        <v>25</v>
      </c>
      <c r="E729" s="3" t="n">
        <f aca="false">[1]raw!G658</f>
        <v>28</v>
      </c>
      <c r="F729" s="3" t="n">
        <f aca="false">[1]raw!H658</f>
        <v>31</v>
      </c>
      <c r="G729" s="3" t="n">
        <f aca="false">[1]raw!I658</f>
        <v>30</v>
      </c>
      <c r="H729" s="3" t="n">
        <f aca="false">[1]raw!J658</f>
        <v>21</v>
      </c>
      <c r="I729" s="3" t="n">
        <f aca="false">[1]raw!K658</f>
        <v>22</v>
      </c>
      <c r="J729" s="3" t="n">
        <f aca="false">[1]raw!L658</f>
        <v>26</v>
      </c>
      <c r="K729" s="3" t="n">
        <f aca="false">[1]raw!M658</f>
        <v>18</v>
      </c>
      <c r="L729" s="3"/>
      <c r="M729" s="3"/>
      <c r="N729" s="3"/>
    </row>
    <row r="730" customFormat="false" ht="12" hidden="false" customHeight="false" outlineLevel="0" collapsed="false">
      <c r="A730" s="8"/>
      <c r="B730" s="1" t="s">
        <v>67</v>
      </c>
      <c r="C730" s="3" t="n">
        <f aca="false">[1]raw!E659</f>
        <v>17</v>
      </c>
      <c r="D730" s="3" t="n">
        <f aca="false">[1]raw!F659</f>
        <v>15</v>
      </c>
      <c r="E730" s="3" t="n">
        <f aca="false">[1]raw!G659</f>
        <v>14</v>
      </c>
      <c r="F730" s="3" t="n">
        <f aca="false">[1]raw!H659</f>
        <v>12</v>
      </c>
      <c r="G730" s="3" t="n">
        <f aca="false">[1]raw!I659</f>
        <v>11</v>
      </c>
      <c r="H730" s="3" t="n">
        <f aca="false">[1]raw!J659</f>
        <v>11</v>
      </c>
      <c r="I730" s="3" t="n">
        <f aca="false">[1]raw!K659</f>
        <v>14</v>
      </c>
      <c r="J730" s="3" t="n">
        <f aca="false">[1]raw!L659</f>
        <v>13</v>
      </c>
      <c r="K730" s="3" t="n">
        <f aca="false">[1]raw!M659</f>
        <v>19</v>
      </c>
      <c r="L730" s="3"/>
      <c r="M730" s="3"/>
      <c r="N730" s="3"/>
    </row>
    <row r="731" customFormat="false" ht="12" hidden="false" customHeight="false" outlineLevel="0" collapsed="false">
      <c r="A731" s="8"/>
      <c r="B731" s="1" t="s">
        <v>68</v>
      </c>
      <c r="C731" s="3" t="n">
        <f aca="false">[1]raw!E660</f>
        <v>39</v>
      </c>
      <c r="D731" s="3" t="n">
        <f aca="false">[1]raw!F660</f>
        <v>41</v>
      </c>
      <c r="E731" s="3" t="n">
        <f aca="false">[1]raw!G660</f>
        <v>35</v>
      </c>
      <c r="F731" s="3" t="n">
        <f aca="false">[1]raw!H660</f>
        <v>32</v>
      </c>
      <c r="G731" s="3" t="n">
        <f aca="false">[1]raw!I660</f>
        <v>32</v>
      </c>
      <c r="H731" s="3" t="n">
        <f aca="false">[1]raw!J660</f>
        <v>63</v>
      </c>
      <c r="I731" s="3" t="n">
        <f aca="false">[1]raw!K660</f>
        <v>65</v>
      </c>
      <c r="J731" s="3" t="n">
        <f aca="false">[1]raw!L660</f>
        <v>39</v>
      </c>
      <c r="K731" s="3" t="n">
        <f aca="false">[1]raw!M660</f>
        <v>32</v>
      </c>
      <c r="L731" s="3"/>
      <c r="M731" s="3"/>
      <c r="N731" s="3"/>
    </row>
    <row r="732" customFormat="false" ht="12" hidden="false" customHeight="false" outlineLevel="0" collapsed="false">
      <c r="A732" s="8"/>
      <c r="B732" s="1" t="s">
        <v>32</v>
      </c>
      <c r="C732" s="3" t="n">
        <f aca="false">[1]raw!E661</f>
        <v>44</v>
      </c>
      <c r="D732" s="3" t="n">
        <f aca="false">[1]raw!F661</f>
        <v>39</v>
      </c>
      <c r="E732" s="3" t="n">
        <f aca="false">[1]raw!G661</f>
        <v>36</v>
      </c>
      <c r="F732" s="3" t="n">
        <f aca="false">[1]raw!H661</f>
        <v>38</v>
      </c>
      <c r="G732" s="3" t="n">
        <f aca="false">[1]raw!I661</f>
        <v>28</v>
      </c>
      <c r="H732" s="3" t="n">
        <f aca="false">[1]raw!J661</f>
        <v>29</v>
      </c>
      <c r="I732" s="3" t="n">
        <f aca="false">[1]raw!K661</f>
        <v>33</v>
      </c>
      <c r="J732" s="3" t="n">
        <f aca="false">[1]raw!L661</f>
        <v>35</v>
      </c>
      <c r="K732" s="3" t="n">
        <f aca="false">[1]raw!M661</f>
        <v>25</v>
      </c>
      <c r="L732" s="3"/>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8</v>
      </c>
      <c r="D734" s="3" t="n">
        <f aca="false">[1]raw!F664</f>
        <v>7</v>
      </c>
      <c r="E734" s="3" t="n">
        <f aca="false">[1]raw!G664</f>
        <v>12</v>
      </c>
      <c r="F734" s="3" t="n">
        <f aca="false">[1]raw!H664</f>
        <v>12</v>
      </c>
      <c r="G734" s="3" t="n">
        <f aca="false">[1]raw!I664</f>
        <v>14</v>
      </c>
      <c r="H734" s="3" t="n">
        <f aca="false">[1]raw!J664</f>
        <v>11</v>
      </c>
      <c r="I734" s="3" t="n">
        <f aca="false">[1]raw!K664</f>
        <v>11</v>
      </c>
      <c r="J734" s="3" t="n">
        <f aca="false">[1]raw!L664</f>
        <v>8</v>
      </c>
      <c r="K734" s="3" t="n">
        <f aca="false">[1]raw!M664</f>
        <v>5</v>
      </c>
      <c r="L734" s="3"/>
      <c r="M734" s="3"/>
      <c r="N734" s="3"/>
    </row>
    <row r="735" customFormat="false" ht="12" hidden="false" customHeight="false" outlineLevel="0" collapsed="false">
      <c r="A735" s="8"/>
      <c r="B735" s="1" t="s">
        <v>71</v>
      </c>
      <c r="C735" s="3" t="n">
        <f aca="false">[1]raw!E665</f>
        <v>1</v>
      </c>
      <c r="D735" s="3" t="n">
        <f aca="false">[1]raw!F665</f>
        <v>2</v>
      </c>
      <c r="E735" s="3" t="n">
        <f aca="false">[1]raw!G665</f>
        <v>4</v>
      </c>
      <c r="F735" s="3" t="n">
        <f aca="false">[1]raw!H665</f>
        <v>4</v>
      </c>
      <c r="G735" s="3" t="n">
        <f aca="false">[1]raw!I665</f>
        <v>4</v>
      </c>
      <c r="H735" s="3" t="n">
        <f aca="false">[1]raw!J665</f>
        <v>4</v>
      </c>
      <c r="I735" s="3" t="n">
        <f aca="false">[1]raw!K665</f>
        <v>4</v>
      </c>
      <c r="J735" s="3" t="n">
        <f aca="false">[1]raw!L665</f>
        <v>4</v>
      </c>
      <c r="K735" s="3" t="n">
        <f aca="false">[1]raw!M665</f>
        <v>8</v>
      </c>
      <c r="L735" s="3"/>
      <c r="M735" s="3"/>
      <c r="N735" s="3"/>
    </row>
    <row r="736" customFormat="false" ht="12" hidden="false" customHeight="false" outlineLevel="0" collapsed="false">
      <c r="A736" s="8"/>
      <c r="B736" s="1" t="s">
        <v>72</v>
      </c>
      <c r="C736" s="3" t="n">
        <f aca="false">[1]raw!E666</f>
        <v>60</v>
      </c>
      <c r="D736" s="3" t="n">
        <f aca="false">[1]raw!F666</f>
        <v>74</v>
      </c>
      <c r="E736" s="3" t="n">
        <f aca="false">[1]raw!G666</f>
        <v>71</v>
      </c>
      <c r="F736" s="3" t="n">
        <f aca="false">[1]raw!H666</f>
        <v>101</v>
      </c>
      <c r="G736" s="3" t="n">
        <f aca="false">[1]raw!I666</f>
        <v>121</v>
      </c>
      <c r="H736" s="3" t="n">
        <f aca="false">[1]raw!J666</f>
        <v>132</v>
      </c>
      <c r="I736" s="3" t="n">
        <f aca="false">[1]raw!K666</f>
        <v>137</v>
      </c>
      <c r="J736" s="3" t="n">
        <f aca="false">[1]raw!L666</f>
        <v>120</v>
      </c>
      <c r="K736" s="3" t="n">
        <f aca="false">[1]raw!M666</f>
        <v>125</v>
      </c>
      <c r="L736" s="3"/>
      <c r="M736" s="3"/>
      <c r="N736" s="3"/>
    </row>
    <row r="737" customFormat="false" ht="12" hidden="false" customHeight="false" outlineLevel="0" collapsed="false">
      <c r="A737" s="8"/>
      <c r="B737" s="1" t="s">
        <v>73</v>
      </c>
      <c r="C737" s="3" t="n">
        <f aca="false">[1]raw!E667</f>
        <v>36</v>
      </c>
      <c r="D737" s="3" t="n">
        <f aca="false">[1]raw!F667</f>
        <v>33</v>
      </c>
      <c r="E737" s="3" t="n">
        <f aca="false">[1]raw!G667</f>
        <v>31</v>
      </c>
      <c r="F737" s="3" t="n">
        <f aca="false">[1]raw!H667</f>
        <v>44</v>
      </c>
      <c r="G737" s="3" t="n">
        <f aca="false">[1]raw!I667</f>
        <v>34</v>
      </c>
      <c r="H737" s="3" t="n">
        <f aca="false">[1]raw!J667</f>
        <v>40</v>
      </c>
      <c r="I737" s="3" t="n">
        <f aca="false">[1]raw!K667</f>
        <v>38</v>
      </c>
      <c r="J737" s="3" t="n">
        <f aca="false">[1]raw!L667</f>
        <v>41</v>
      </c>
      <c r="K737" s="3" t="n">
        <f aca="false">[1]raw!M667</f>
        <v>32</v>
      </c>
      <c r="L737" s="3"/>
      <c r="M737" s="3"/>
      <c r="N737" s="3"/>
    </row>
    <row r="738" customFormat="false" ht="12" hidden="false" customHeight="false" outlineLevel="0" collapsed="false">
      <c r="A738" s="8"/>
      <c r="B738" s="1" t="s">
        <v>74</v>
      </c>
      <c r="C738" s="3" t="n">
        <f aca="false">[1]raw!E668</f>
        <v>15</v>
      </c>
      <c r="D738" s="3" t="n">
        <f aca="false">[1]raw!F668</f>
        <v>15</v>
      </c>
      <c r="E738" s="3" t="n">
        <f aca="false">[1]raw!G668</f>
        <v>15</v>
      </c>
      <c r="F738" s="3" t="n">
        <f aca="false">[1]raw!H668</f>
        <v>15</v>
      </c>
      <c r="G738" s="3" t="n">
        <f aca="false">[1]raw!I668</f>
        <v>19</v>
      </c>
      <c r="H738" s="3" t="n">
        <f aca="false">[1]raw!J668</f>
        <v>20</v>
      </c>
      <c r="I738" s="3" t="n">
        <f aca="false">[1]raw!K668</f>
        <v>21</v>
      </c>
      <c r="J738" s="3" t="n">
        <f aca="false">[1]raw!L668</f>
        <v>14</v>
      </c>
      <c r="K738" s="3" t="n">
        <f aca="false">[1]raw!M668</f>
        <v>14</v>
      </c>
      <c r="L738" s="3"/>
      <c r="M738" s="3"/>
      <c r="N738" s="3"/>
    </row>
    <row r="739" customFormat="false" ht="12" hidden="false" customHeight="false" outlineLevel="0" collapsed="false">
      <c r="A739" s="8"/>
      <c r="B739" s="1" t="s">
        <v>75</v>
      </c>
      <c r="C739" s="3" t="n">
        <f aca="false">[1]raw!E669</f>
        <v>8</v>
      </c>
      <c r="D739" s="3" t="n">
        <f aca="false">[1]raw!F669</f>
        <v>9</v>
      </c>
      <c r="E739" s="3" t="n">
        <f aca="false">[1]raw!G669</f>
        <v>7</v>
      </c>
      <c r="F739" s="3" t="n">
        <f aca="false">[1]raw!H669</f>
        <v>8</v>
      </c>
      <c r="G739" s="3" t="n">
        <f aca="false">[1]raw!I669</f>
        <v>8</v>
      </c>
      <c r="H739" s="3" t="n">
        <f aca="false">[1]raw!J669</f>
        <v>9</v>
      </c>
      <c r="I739" s="3" t="n">
        <f aca="false">[1]raw!K669</f>
        <v>9</v>
      </c>
      <c r="J739" s="3" t="n">
        <f aca="false">[1]raw!L669</f>
        <v>10</v>
      </c>
      <c r="K739" s="3" t="n">
        <f aca="false">[1]raw!M669</f>
        <v>8</v>
      </c>
      <c r="L739" s="3"/>
      <c r="M739" s="3"/>
      <c r="N739" s="3"/>
    </row>
    <row r="740" customFormat="false" ht="12" hidden="false" customHeight="false" outlineLevel="0" collapsed="false">
      <c r="A740" s="8"/>
      <c r="B740" s="8" t="s">
        <v>76</v>
      </c>
      <c r="C740" s="3" t="n">
        <f aca="false">[1]raw!E670</f>
        <v>232</v>
      </c>
      <c r="D740" s="3" t="n">
        <f aca="false">[1]raw!F670</f>
        <v>244</v>
      </c>
      <c r="E740" s="3" t="n">
        <f aca="false">[1]raw!G670</f>
        <v>240</v>
      </c>
      <c r="F740" s="3" t="n">
        <f aca="false">[1]raw!H670</f>
        <v>242</v>
      </c>
      <c r="G740" s="3" t="n">
        <f aca="false">[1]raw!I670</f>
        <v>269</v>
      </c>
      <c r="H740" s="3" t="n">
        <f aca="false">[1]raw!J670</f>
        <v>278</v>
      </c>
      <c r="I740" s="3" t="n">
        <f aca="false">[1]raw!K670</f>
        <v>305</v>
      </c>
      <c r="J740" s="3" t="n">
        <f aca="false">[1]raw!L670</f>
        <v>287</v>
      </c>
      <c r="K740" s="3" t="n">
        <f aca="false">[1]raw!M670</f>
        <v>264</v>
      </c>
      <c r="L740" s="3"/>
      <c r="M740" s="3"/>
      <c r="N740" s="3"/>
    </row>
    <row r="741" customFormat="false" ht="12" hidden="false" customHeight="false" outlineLevel="0" collapsed="false">
      <c r="A741" s="8"/>
      <c r="B741" s="1" t="s">
        <v>77</v>
      </c>
      <c r="C741" s="3" t="n">
        <f aca="false">[1]raw!E671</f>
        <v>41</v>
      </c>
      <c r="D741" s="3" t="n">
        <f aca="false">[1]raw!F671</f>
        <v>29</v>
      </c>
      <c r="E741" s="3" t="n">
        <f aca="false">[1]raw!G671</f>
        <v>28</v>
      </c>
      <c r="F741" s="3" t="n">
        <f aca="false">[1]raw!H671</f>
        <v>26</v>
      </c>
      <c r="G741" s="3" t="n">
        <f aca="false">[1]raw!I671</f>
        <v>38</v>
      </c>
      <c r="H741" s="3" t="n">
        <f aca="false">[1]raw!J671</f>
        <v>46</v>
      </c>
      <c r="I741" s="3" t="n">
        <f aca="false">[1]raw!K671</f>
        <v>46</v>
      </c>
      <c r="J741" s="3" t="n">
        <f aca="false">[1]raw!L671</f>
        <v>42</v>
      </c>
      <c r="K741" s="3" t="n">
        <f aca="false">[1]raw!M671</f>
        <v>60</v>
      </c>
      <c r="L741" s="3"/>
      <c r="M741" s="3"/>
      <c r="N741" s="3"/>
    </row>
    <row r="742" customFormat="false" ht="12" hidden="false" customHeight="false" outlineLevel="0" collapsed="false">
      <c r="A742" s="8"/>
      <c r="B742" s="1" t="s">
        <v>78</v>
      </c>
      <c r="C742" s="3" t="n">
        <f aca="false">[1]raw!E672</f>
        <v>236</v>
      </c>
      <c r="D742" s="3" t="n">
        <f aca="false">[1]raw!F672</f>
        <v>229</v>
      </c>
      <c r="E742" s="3" t="n">
        <f aca="false">[1]raw!G672</f>
        <v>232</v>
      </c>
      <c r="F742" s="3" t="n">
        <f aca="false">[1]raw!H672</f>
        <v>224</v>
      </c>
      <c r="G742" s="3" t="n">
        <f aca="false">[1]raw!I672</f>
        <v>247</v>
      </c>
      <c r="H742" s="3" t="n">
        <f aca="false">[1]raw!J672</f>
        <v>278</v>
      </c>
      <c r="I742" s="3" t="n">
        <f aca="false">[1]raw!K672</f>
        <v>270</v>
      </c>
      <c r="J742" s="3" t="n">
        <f aca="false">[1]raw!L672</f>
        <v>247</v>
      </c>
      <c r="K742" s="3" t="n">
        <f aca="false">[1]raw!M672</f>
        <v>243</v>
      </c>
      <c r="L742" s="3"/>
      <c r="M742" s="3"/>
      <c r="N742" s="3"/>
    </row>
    <row r="743" customFormat="false" ht="12" hidden="false" customHeight="false" outlineLevel="0" collapsed="false">
      <c r="A743" s="8"/>
      <c r="B743" s="1" t="s">
        <v>79</v>
      </c>
      <c r="C743" s="3" t="n">
        <f aca="false">[1]raw!E673</f>
        <v>133</v>
      </c>
      <c r="D743" s="3" t="n">
        <f aca="false">[1]raw!F673</f>
        <v>143</v>
      </c>
      <c r="E743" s="3" t="n">
        <f aca="false">[1]raw!G673</f>
        <v>136</v>
      </c>
      <c r="F743" s="3" t="n">
        <f aca="false">[1]raw!H673</f>
        <v>127</v>
      </c>
      <c r="G743" s="3" t="n">
        <f aca="false">[1]raw!I673</f>
        <v>124</v>
      </c>
      <c r="H743" s="3" t="n">
        <f aca="false">[1]raw!J673</f>
        <v>126</v>
      </c>
      <c r="I743" s="3" t="n">
        <f aca="false">[1]raw!K673</f>
        <v>154</v>
      </c>
      <c r="J743" s="3" t="n">
        <f aca="false">[1]raw!L673</f>
        <v>123</v>
      </c>
      <c r="K743" s="3" t="n">
        <f aca="false">[1]raw!M673</f>
        <v>111</v>
      </c>
      <c r="L743" s="3"/>
      <c r="M743" s="3"/>
      <c r="N743" s="3"/>
    </row>
    <row r="744" customFormat="false" ht="12" hidden="false" customHeight="false" outlineLevel="0" collapsed="false">
      <c r="A744" s="8"/>
      <c r="B744" s="1" t="s">
        <v>32</v>
      </c>
      <c r="C744" s="3" t="n">
        <f aca="false">[1]raw!E674</f>
        <v>0</v>
      </c>
      <c r="D744" s="3" t="n">
        <f aca="false">[1]raw!F674</f>
        <v>0</v>
      </c>
      <c r="E744" s="3" t="n">
        <f aca="false">[1]raw!G674</f>
        <v>0</v>
      </c>
      <c r="F744" s="3" t="n">
        <f aca="false">[1]raw!H674</f>
        <v>0</v>
      </c>
      <c r="G744" s="3" t="n">
        <f aca="false">[1]raw!I674</f>
        <v>0</v>
      </c>
      <c r="H744" s="3" t="n">
        <f aca="false">[1]raw!J674</f>
        <v>0</v>
      </c>
      <c r="I744" s="3" t="n">
        <f aca="false">[1]raw!K674</f>
        <v>1</v>
      </c>
      <c r="J744" s="3" t="n">
        <f aca="false">[1]raw!L674</f>
        <v>2</v>
      </c>
      <c r="K744" s="3" t="n">
        <f aca="false">[1]raw!M674</f>
        <v>2</v>
      </c>
      <c r="L744" s="3"/>
      <c r="M744" s="3"/>
      <c r="N744" s="3"/>
    </row>
    <row r="745" customFormat="false" ht="12" hidden="false" customHeight="false" outlineLevel="0" collapsed="false">
      <c r="A745" s="8"/>
      <c r="C745" s="3"/>
      <c r="D745" s="3"/>
      <c r="E745" s="3"/>
      <c r="F745" s="3"/>
      <c r="H745" s="3"/>
      <c r="J745" s="3"/>
      <c r="K745" s="3"/>
    </row>
    <row r="746" customFormat="false" ht="12" hidden="false" customHeight="false" outlineLevel="0" collapsed="false">
      <c r="A746" s="8" t="s">
        <v>41</v>
      </c>
      <c r="G746" s="2"/>
      <c r="I746" s="2"/>
    </row>
    <row r="747" customFormat="false" ht="12" hidden="false" customHeight="false" outlineLevel="0" collapsed="false">
      <c r="A747" s="8"/>
      <c r="B747" s="8"/>
      <c r="C747" s="5"/>
      <c r="D747" s="5"/>
      <c r="E747" s="5"/>
      <c r="G747" s="2"/>
      <c r="I747" s="2"/>
    </row>
    <row r="748" customFormat="false" ht="12" hidden="false" customHeight="false" outlineLevel="0" collapsed="false">
      <c r="A748" s="8"/>
      <c r="B748" s="8"/>
      <c r="C748" s="5"/>
      <c r="D748" s="5"/>
      <c r="E748" s="5"/>
      <c r="G748" s="2"/>
      <c r="I748" s="2"/>
    </row>
    <row r="749" customFormat="false" ht="12" hidden="false" customHeight="false" outlineLevel="0" collapsed="false">
      <c r="A749" s="4" t="str">
        <f aca="false">A1</f>
        <v>CHARACTERISTICS OF THE INSURED UNEMPLOYED -- 2024</v>
      </c>
      <c r="B749" s="4"/>
      <c r="F749" s="6" t="s">
        <v>87</v>
      </c>
      <c r="G749" s="6"/>
      <c r="H749" s="6"/>
      <c r="I749" s="6"/>
      <c r="J749" s="6"/>
      <c r="K749" s="6"/>
    </row>
    <row r="750" customFormat="false" ht="12" hidden="false" customHeight="false" outlineLevel="0" collapsed="false">
      <c r="A750" s="8" t="str">
        <f aca="false">A2</f>
        <v>Characteristics of claimants who filed for unemployment insurance benefits in Hawaii for the week containing the 12th of each month.</v>
      </c>
      <c r="B750" s="8"/>
      <c r="G750" s="2"/>
      <c r="I750" s="2"/>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E751" s="5"/>
      <c r="F751" s="4"/>
      <c r="G751" s="4"/>
      <c r="H751" s="4"/>
      <c r="I751" s="4"/>
      <c r="J751" s="4"/>
      <c r="K751" s="4"/>
    </row>
    <row r="752" customFormat="false" ht="12" hidden="false" customHeight="false" outlineLevel="0" collapsed="false">
      <c r="A752" s="4"/>
      <c r="B752" s="4" t="str">
        <f aca="false">B4</f>
        <v>therefore the reports from April to present should not be used to compare with previous months' reports.</v>
      </c>
      <c r="C752" s="5"/>
      <c r="D752" s="5"/>
      <c r="E752" s="5"/>
      <c r="F752" s="4"/>
      <c r="G752" s="4"/>
      <c r="H752" s="4"/>
      <c r="I752" s="4"/>
      <c r="J752" s="4"/>
      <c r="K752" s="4"/>
      <c r="L752" s="5"/>
      <c r="M752" s="5"/>
      <c r="N752" s="5"/>
      <c r="O752" s="3"/>
      <c r="P752" s="3"/>
    </row>
    <row r="753" customFormat="false" ht="12" hidden="false" customHeight="false" outlineLevel="0" collapsed="false">
      <c r="A753" s="8"/>
      <c r="B753" s="8"/>
      <c r="G753" s="2"/>
      <c r="I753" s="2"/>
      <c r="L753" s="5"/>
      <c r="M753" s="5"/>
      <c r="N753" s="5"/>
      <c r="O753" s="3"/>
      <c r="P753" s="3"/>
    </row>
    <row r="754" customFormat="false" ht="15.6" hidden="false" customHeight="true" outlineLevel="0" collapsed="false">
      <c r="A754" s="8"/>
      <c r="C754" s="3" t="str">
        <f aca="false">C6</f>
        <v>JAN</v>
      </c>
      <c r="D754" s="3" t="str">
        <f aca="false">D6</f>
        <v>FEB</v>
      </c>
      <c r="E754" s="3" t="str">
        <f aca="false">E6</f>
        <v>MAR</v>
      </c>
      <c r="F754" s="3" t="str">
        <f aca="false">F6</f>
        <v>APR</v>
      </c>
      <c r="G754" s="3" t="str">
        <f aca="false">G6</f>
        <v>MAY</v>
      </c>
      <c r="H754" s="3" t="str">
        <f aca="false">H6</f>
        <v>JUN</v>
      </c>
      <c r="I754" s="3" t="str">
        <f aca="false">I6</f>
        <v>JUL</v>
      </c>
      <c r="J754" s="3" t="str">
        <f aca="false">J6</f>
        <v>AUG</v>
      </c>
      <c r="K754" s="3" t="str">
        <f aca="false">K6</f>
        <v>SEP</v>
      </c>
      <c r="L754" s="3"/>
      <c r="M754" s="3"/>
      <c r="N754" s="3"/>
      <c r="O754" s="3"/>
      <c r="P754" s="3"/>
    </row>
    <row r="755" customFormat="false" ht="12" hidden="false" customHeight="false" outlineLevel="0" collapsed="false">
      <c r="A755" s="8"/>
      <c r="G755" s="2"/>
      <c r="I755" s="2"/>
      <c r="O755" s="3"/>
      <c r="P755" s="3"/>
    </row>
    <row r="756" customFormat="false" ht="12.75" hidden="false" customHeight="false" outlineLevel="0" collapsed="false">
      <c r="A756" s="8" t="s">
        <v>5</v>
      </c>
      <c r="C756" s="3" t="n">
        <f aca="false">[1]raw!E879</f>
        <v>318</v>
      </c>
      <c r="D756" s="3" t="n">
        <f aca="false">[1]raw!F879</f>
        <v>280</v>
      </c>
      <c r="E756" s="3" t="n">
        <f aca="false">[1]raw!G879</f>
        <v>268</v>
      </c>
      <c r="F756" s="3" t="n">
        <f aca="false">[1]raw!H879</f>
        <v>304</v>
      </c>
      <c r="G756" s="3" t="n">
        <f aca="false">[1]raw!I879</f>
        <v>290</v>
      </c>
      <c r="H756" s="3" t="n">
        <f aca="false">[1]raw!J879</f>
        <v>276</v>
      </c>
      <c r="I756" s="3" t="n">
        <f aca="false">[1]raw!K879</f>
        <v>276</v>
      </c>
      <c r="J756" s="3" t="n">
        <f aca="false">[1]raw!L879</f>
        <v>249</v>
      </c>
      <c r="K756" s="3" t="n">
        <f aca="false">[1]raw!M879</f>
        <v>226</v>
      </c>
      <c r="L756" s="3"/>
      <c r="M756" s="3"/>
      <c r="N756" s="3"/>
      <c r="O756" s="15"/>
      <c r="P756" s="15"/>
    </row>
    <row r="757" customFormat="false" ht="12" hidden="false" customHeight="true" outlineLevel="0" collapsed="false">
      <c r="A757" s="8"/>
      <c r="C757" s="3"/>
      <c r="D757" s="3"/>
      <c r="E757" s="3"/>
      <c r="F757" s="3"/>
      <c r="H757" s="3"/>
      <c r="J757" s="3"/>
      <c r="K757" s="3"/>
      <c r="O757" s="16"/>
      <c r="P757" s="16"/>
    </row>
    <row r="758" customFormat="false" ht="12.75" hidden="false" customHeight="false" outlineLevel="0" collapsed="false">
      <c r="A758" s="8" t="s">
        <v>83</v>
      </c>
      <c r="C758" s="3"/>
      <c r="D758" s="3"/>
      <c r="E758" s="3"/>
      <c r="F758" s="3"/>
      <c r="H758" s="3"/>
      <c r="J758" s="3"/>
      <c r="K758" s="3"/>
      <c r="O758" s="16"/>
      <c r="P758" s="16"/>
    </row>
    <row r="759" customFormat="false" ht="12" hidden="false" customHeight="true" outlineLevel="0" collapsed="false">
      <c r="A759" s="8"/>
      <c r="B759" s="1" t="s">
        <v>7</v>
      </c>
      <c r="C759" s="3" t="n">
        <f aca="false">[1]raw!E882</f>
        <v>217</v>
      </c>
      <c r="D759" s="3" t="n">
        <f aca="false">[1]raw!F882</f>
        <v>174</v>
      </c>
      <c r="E759" s="3" t="n">
        <f aca="false">[1]raw!G882</f>
        <v>164</v>
      </c>
      <c r="F759" s="3" t="n">
        <f aca="false">[1]raw!H882</f>
        <v>194</v>
      </c>
      <c r="G759" s="3" t="n">
        <f aca="false">[1]raw!I882</f>
        <v>191</v>
      </c>
      <c r="H759" s="3" t="n">
        <f aca="false">[1]raw!J882</f>
        <v>172</v>
      </c>
      <c r="I759" s="3" t="n">
        <f aca="false">[1]raw!K882</f>
        <v>170</v>
      </c>
      <c r="J759" s="3" t="n">
        <f aca="false">[1]raw!L882</f>
        <v>162</v>
      </c>
      <c r="K759" s="3" t="n">
        <f aca="false">[1]raw!M882</f>
        <v>147</v>
      </c>
      <c r="L759" s="3"/>
      <c r="M759" s="3"/>
      <c r="N759" s="3"/>
      <c r="O759" s="16"/>
      <c r="P759" s="16"/>
    </row>
    <row r="760" customFormat="false" ht="12.75" hidden="false" customHeight="false" outlineLevel="0" collapsed="false">
      <c r="A760" s="8"/>
      <c r="B760" s="1" t="s">
        <v>8</v>
      </c>
      <c r="C760" s="3" t="n">
        <f aca="false">[1]raw!E883</f>
        <v>101</v>
      </c>
      <c r="D760" s="3" t="n">
        <f aca="false">[1]raw!F883</f>
        <v>106</v>
      </c>
      <c r="E760" s="3" t="n">
        <f aca="false">[1]raw!G883</f>
        <v>104</v>
      </c>
      <c r="F760" s="3" t="n">
        <f aca="false">[1]raw!H883</f>
        <v>110</v>
      </c>
      <c r="G760" s="3" t="n">
        <f aca="false">[1]raw!I883</f>
        <v>99</v>
      </c>
      <c r="H760" s="3" t="n">
        <f aca="false">[1]raw!J883</f>
        <v>104</v>
      </c>
      <c r="I760" s="3" t="n">
        <f aca="false">[1]raw!K883</f>
        <v>106</v>
      </c>
      <c r="J760" s="3" t="n">
        <f aca="false">[1]raw!L883</f>
        <v>87</v>
      </c>
      <c r="K760" s="3" t="n">
        <f aca="false">[1]raw!M883</f>
        <v>79</v>
      </c>
      <c r="L760" s="3"/>
      <c r="M760" s="3"/>
      <c r="N760" s="3"/>
      <c r="O760" s="16"/>
      <c r="P760" s="16"/>
    </row>
    <row r="761" customFormat="false" ht="12" hidden="false" customHeight="true" outlineLevel="0" collapsed="false">
      <c r="A761" s="8" t="s">
        <v>9</v>
      </c>
      <c r="C761" s="3"/>
      <c r="D761" s="3"/>
      <c r="E761" s="3"/>
      <c r="F761" s="3"/>
      <c r="H761" s="3"/>
      <c r="J761" s="3"/>
      <c r="K761" s="3"/>
      <c r="L761" s="3"/>
      <c r="M761" s="3"/>
      <c r="N761" s="3"/>
      <c r="O761" s="16"/>
      <c r="P761" s="16"/>
    </row>
    <row r="762" customFormat="false" ht="12.75" hidden="false" customHeight="false" outlineLevel="0" collapsed="false">
      <c r="A762" s="8"/>
      <c r="B762" s="1" t="s">
        <v>10</v>
      </c>
      <c r="C762" s="3" t="n">
        <f aca="false">[1]raw!E886</f>
        <v>4</v>
      </c>
      <c r="D762" s="3" t="n">
        <f aca="false">[1]raw!F886</f>
        <v>4</v>
      </c>
      <c r="E762" s="3" t="n">
        <f aca="false">[1]raw!G886</f>
        <v>3</v>
      </c>
      <c r="F762" s="3" t="n">
        <f aca="false">[1]raw!H886</f>
        <v>6</v>
      </c>
      <c r="G762" s="3" t="n">
        <f aca="false">[1]raw!I886</f>
        <v>7</v>
      </c>
      <c r="H762" s="3" t="n">
        <f aca="false">[1]raw!J886</f>
        <v>7</v>
      </c>
      <c r="I762" s="3" t="n">
        <f aca="false">[1]raw!K886</f>
        <v>5</v>
      </c>
      <c r="J762" s="3" t="n">
        <f aca="false">[1]raw!L886</f>
        <v>4</v>
      </c>
      <c r="K762" s="3" t="n">
        <f aca="false">[1]raw!M886</f>
        <v>5</v>
      </c>
      <c r="L762" s="3"/>
      <c r="M762" s="3"/>
      <c r="N762" s="3"/>
      <c r="O762" s="15"/>
      <c r="P762" s="15"/>
    </row>
    <row r="763" customFormat="false" ht="12" hidden="false" customHeight="true" outlineLevel="0" collapsed="false">
      <c r="A763" s="8"/>
      <c r="B763" s="1" t="s">
        <v>11</v>
      </c>
      <c r="C763" s="3" t="n">
        <f aca="false">[1]raw!E887</f>
        <v>0</v>
      </c>
      <c r="D763" s="3" t="n">
        <f aca="false">[1]raw!F887</f>
        <v>0</v>
      </c>
      <c r="E763" s="3" t="n">
        <f aca="false">[1]raw!G887</f>
        <v>0</v>
      </c>
      <c r="F763" s="3" t="n">
        <f aca="false">[1]raw!H887</f>
        <v>0</v>
      </c>
      <c r="G763" s="3" t="n">
        <f aca="false">[1]raw!I887</f>
        <v>0</v>
      </c>
      <c r="H763" s="3" t="n">
        <f aca="false">[1]raw!J887</f>
        <v>0</v>
      </c>
      <c r="I763" s="3" t="n">
        <f aca="false">[1]raw!K887</f>
        <v>0</v>
      </c>
      <c r="J763" s="3" t="n">
        <f aca="false">[1]raw!L887</f>
        <v>0</v>
      </c>
      <c r="K763" s="3" t="n">
        <f aca="false">[1]raw!M887</f>
        <v>0</v>
      </c>
      <c r="L763" s="3"/>
      <c r="M763" s="3"/>
      <c r="N763" s="3"/>
      <c r="O763" s="16"/>
      <c r="P763" s="16"/>
    </row>
    <row r="764" customFormat="false" ht="12.75" hidden="false" customHeight="false" outlineLevel="0" collapsed="false">
      <c r="A764" s="8"/>
      <c r="B764" s="1" t="s">
        <v>12</v>
      </c>
      <c r="C764" s="3" t="n">
        <f aca="false">[1]raw!E888</f>
        <v>3</v>
      </c>
      <c r="D764" s="3" t="n">
        <f aca="false">[1]raw!F888</f>
        <v>4</v>
      </c>
      <c r="E764" s="3" t="n">
        <f aca="false">[1]raw!G888</f>
        <v>5</v>
      </c>
      <c r="F764" s="3" t="n">
        <f aca="false">[1]raw!H888</f>
        <v>12</v>
      </c>
      <c r="G764" s="3" t="n">
        <f aca="false">[1]raw!I888</f>
        <v>12</v>
      </c>
      <c r="H764" s="3" t="n">
        <f aca="false">[1]raw!J888</f>
        <v>15</v>
      </c>
      <c r="I764" s="3" t="n">
        <f aca="false">[1]raw!K888</f>
        <v>7</v>
      </c>
      <c r="J764" s="3" t="n">
        <f aca="false">[1]raw!L888</f>
        <v>5</v>
      </c>
      <c r="K764" s="3" t="n">
        <f aca="false">[1]raw!M888</f>
        <v>6</v>
      </c>
      <c r="L764" s="3"/>
      <c r="M764" s="3"/>
      <c r="N764" s="3"/>
      <c r="O764" s="16"/>
      <c r="P764" s="16"/>
    </row>
    <row r="765" customFormat="false" ht="12" hidden="false" customHeight="true" outlineLevel="0" collapsed="false">
      <c r="A765" s="8"/>
      <c r="B765" s="1" t="s">
        <v>13</v>
      </c>
      <c r="C765" s="3" t="n">
        <f aca="false">[1]raw!E889</f>
        <v>0</v>
      </c>
      <c r="D765" s="3" t="n">
        <f aca="false">[1]raw!F889</f>
        <v>0</v>
      </c>
      <c r="E765" s="3" t="n">
        <f aca="false">[1]raw!G889</f>
        <v>0</v>
      </c>
      <c r="F765" s="3" t="n">
        <f aca="false">[1]raw!H889</f>
        <v>0</v>
      </c>
      <c r="G765" s="3" t="n">
        <f aca="false">[1]raw!I889</f>
        <v>0</v>
      </c>
      <c r="H765" s="3" t="n">
        <f aca="false">[1]raw!J889</f>
        <v>0</v>
      </c>
      <c r="I765" s="3" t="n">
        <f aca="false">[1]raw!K889</f>
        <v>0</v>
      </c>
      <c r="J765" s="3" t="n">
        <f aca="false">[1]raw!L889</f>
        <v>0</v>
      </c>
      <c r="K765" s="3" t="n">
        <f aca="false">[1]raw!M889</f>
        <v>0</v>
      </c>
      <c r="L765" s="3"/>
      <c r="M765" s="3"/>
      <c r="N765" s="3"/>
      <c r="O765" s="16"/>
      <c r="P765" s="16"/>
    </row>
    <row r="766" customFormat="false" ht="12.75" hidden="false" customHeight="false" outlineLevel="0" collapsed="false">
      <c r="A766" s="8"/>
      <c r="B766" s="1" t="s">
        <v>14</v>
      </c>
      <c r="C766" s="3" t="n">
        <f aca="false">[1]raw!E890</f>
        <v>0</v>
      </c>
      <c r="D766" s="3" t="n">
        <f aca="false">[1]raw!F890</f>
        <v>0</v>
      </c>
      <c r="E766" s="3" t="n">
        <f aca="false">[1]raw!G890</f>
        <v>0</v>
      </c>
      <c r="F766" s="3" t="n">
        <f aca="false">[1]raw!H890</f>
        <v>1</v>
      </c>
      <c r="G766" s="3" t="n">
        <f aca="false">[1]raw!I890</f>
        <v>0</v>
      </c>
      <c r="H766" s="3" t="n">
        <f aca="false">[1]raw!J890</f>
        <v>0</v>
      </c>
      <c r="I766" s="3" t="n">
        <f aca="false">[1]raw!K890</f>
        <v>0</v>
      </c>
      <c r="J766" s="3" t="n">
        <f aca="false">[1]raw!L890</f>
        <v>0</v>
      </c>
      <c r="K766" s="3" t="n">
        <f aca="false">[1]raw!M890</f>
        <v>1</v>
      </c>
      <c r="L766" s="3"/>
      <c r="M766" s="3"/>
      <c r="N766" s="3"/>
      <c r="O766" s="16"/>
      <c r="P766" s="16"/>
    </row>
    <row r="767" customFormat="false" ht="13.9" hidden="false" customHeight="true" outlineLevel="0" collapsed="false">
      <c r="A767" s="8"/>
      <c r="B767" s="1" t="s">
        <v>15</v>
      </c>
      <c r="C767" s="3" t="n">
        <f aca="false">[1]raw!E891</f>
        <v>94</v>
      </c>
      <c r="D767" s="3" t="n">
        <f aca="false">[1]raw!F891</f>
        <v>61</v>
      </c>
      <c r="E767" s="3" t="n">
        <f aca="false">[1]raw!G891</f>
        <v>70</v>
      </c>
      <c r="F767" s="3" t="n">
        <f aca="false">[1]raw!H891</f>
        <v>71</v>
      </c>
      <c r="G767" s="3" t="n">
        <f aca="false">[1]raw!I891</f>
        <v>89</v>
      </c>
      <c r="H767" s="3" t="n">
        <f aca="false">[1]raw!J891</f>
        <v>80</v>
      </c>
      <c r="I767" s="3" t="n">
        <f aca="false">[1]raw!K891</f>
        <v>82</v>
      </c>
      <c r="J767" s="3" t="n">
        <f aca="false">[1]raw!L891</f>
        <v>65</v>
      </c>
      <c r="K767" s="3" t="n">
        <f aca="false">[1]raw!M891</f>
        <v>53</v>
      </c>
      <c r="L767" s="3"/>
      <c r="M767" s="3"/>
      <c r="N767" s="3"/>
      <c r="O767" s="16"/>
      <c r="P767" s="16"/>
    </row>
    <row r="768" customFormat="false" ht="12.75" hidden="false" customHeight="false" outlineLevel="0" collapsed="false">
      <c r="A768" s="8"/>
      <c r="B768" s="1" t="s">
        <v>16</v>
      </c>
      <c r="C768" s="3" t="n">
        <f aca="false">[1]raw!E892</f>
        <v>2</v>
      </c>
      <c r="D768" s="3" t="n">
        <f aca="false">[1]raw!F892</f>
        <v>1</v>
      </c>
      <c r="E768" s="3" t="n">
        <f aca="false">[1]raw!G892</f>
        <v>0</v>
      </c>
      <c r="F768" s="3" t="n">
        <f aca="false">[1]raw!H892</f>
        <v>1</v>
      </c>
      <c r="G768" s="3" t="n">
        <f aca="false">[1]raw!I892</f>
        <v>1</v>
      </c>
      <c r="H768" s="3" t="n">
        <f aca="false">[1]raw!J892</f>
        <v>1</v>
      </c>
      <c r="I768" s="3" t="n">
        <f aca="false">[1]raw!K892</f>
        <v>0</v>
      </c>
      <c r="J768" s="3" t="n">
        <f aca="false">[1]raw!L892</f>
        <v>0</v>
      </c>
      <c r="K768" s="3" t="n">
        <f aca="false">[1]raw!M892</f>
        <v>0</v>
      </c>
      <c r="L768" s="3"/>
      <c r="M768" s="3"/>
      <c r="N768" s="3"/>
      <c r="O768" s="16"/>
      <c r="P768" s="16"/>
    </row>
    <row r="769" customFormat="false" ht="12" hidden="false" customHeight="false" outlineLevel="0" collapsed="false">
      <c r="A769" s="8"/>
      <c r="B769" s="1" t="s">
        <v>17</v>
      </c>
      <c r="C769" s="3" t="n">
        <f aca="false">[1]raw!E893</f>
        <v>4</v>
      </c>
      <c r="D769" s="3" t="n">
        <f aca="false">[1]raw!F893</f>
        <v>4</v>
      </c>
      <c r="E769" s="3" t="n">
        <f aca="false">[1]raw!G893</f>
        <v>3</v>
      </c>
      <c r="F769" s="3" t="n">
        <f aca="false">[1]raw!H893</f>
        <v>3</v>
      </c>
      <c r="G769" s="3" t="n">
        <f aca="false">[1]raw!I893</f>
        <v>4</v>
      </c>
      <c r="H769" s="3" t="n">
        <f aca="false">[1]raw!J893</f>
        <v>1</v>
      </c>
      <c r="I769" s="3" t="n">
        <f aca="false">[1]raw!K893</f>
        <v>4</v>
      </c>
      <c r="J769" s="3" t="n">
        <f aca="false">[1]raw!L893</f>
        <v>2</v>
      </c>
      <c r="K769" s="3" t="n">
        <f aca="false">[1]raw!M893</f>
        <v>1</v>
      </c>
      <c r="L769" s="3"/>
      <c r="M769" s="3"/>
      <c r="N769" s="3"/>
    </row>
    <row r="770" customFormat="false" ht="12" hidden="false" customHeight="false" outlineLevel="0" collapsed="false">
      <c r="A770" s="8"/>
      <c r="B770" s="1" t="s">
        <v>18</v>
      </c>
      <c r="C770" s="3" t="n">
        <f aca="false">[1]raw!E894</f>
        <v>3</v>
      </c>
      <c r="D770" s="3" t="n">
        <f aca="false">[1]raw!F894</f>
        <v>3</v>
      </c>
      <c r="E770" s="3" t="n">
        <f aca="false">[1]raw!G894</f>
        <v>3</v>
      </c>
      <c r="F770" s="3" t="n">
        <f aca="false">[1]raw!H894</f>
        <v>3</v>
      </c>
      <c r="G770" s="3" t="n">
        <f aca="false">[1]raw!I894</f>
        <v>3</v>
      </c>
      <c r="H770" s="3" t="n">
        <f aca="false">[1]raw!J894</f>
        <v>3</v>
      </c>
      <c r="I770" s="3" t="n">
        <f aca="false">[1]raw!K894</f>
        <v>5</v>
      </c>
      <c r="J770" s="3" t="n">
        <f aca="false">[1]raw!L894</f>
        <v>6</v>
      </c>
      <c r="K770" s="3" t="n">
        <f aca="false">[1]raw!M894</f>
        <v>7</v>
      </c>
      <c r="L770" s="3"/>
      <c r="M770" s="3"/>
      <c r="N770" s="3"/>
    </row>
    <row r="771" customFormat="false" ht="12" hidden="false" customHeight="false" outlineLevel="0" collapsed="false">
      <c r="A771" s="8"/>
      <c r="B771" s="1" t="s">
        <v>19</v>
      </c>
      <c r="C771" s="3" t="n">
        <f aca="false">[1]raw!E895</f>
        <v>35</v>
      </c>
      <c r="D771" s="3" t="n">
        <f aca="false">[1]raw!F895</f>
        <v>23</v>
      </c>
      <c r="E771" s="3" t="n">
        <f aca="false">[1]raw!G895</f>
        <v>18</v>
      </c>
      <c r="F771" s="3" t="n">
        <f aca="false">[1]raw!H895</f>
        <v>12</v>
      </c>
      <c r="G771" s="3" t="n">
        <f aca="false">[1]raw!I895</f>
        <v>14</v>
      </c>
      <c r="H771" s="3" t="n">
        <f aca="false">[1]raw!J895</f>
        <v>8</v>
      </c>
      <c r="I771" s="3" t="n">
        <f aca="false">[1]raw!K895</f>
        <v>12</v>
      </c>
      <c r="J771" s="3" t="n">
        <f aca="false">[1]raw!L895</f>
        <v>9</v>
      </c>
      <c r="K771" s="3" t="n">
        <f aca="false">[1]raw!M895</f>
        <v>8</v>
      </c>
      <c r="L771" s="3"/>
      <c r="M771" s="3"/>
      <c r="N771" s="3"/>
    </row>
    <row r="772" customFormat="false" ht="12" hidden="false" customHeight="false" outlineLevel="0" collapsed="false">
      <c r="A772" s="8"/>
      <c r="B772" s="1" t="s">
        <v>20</v>
      </c>
      <c r="C772" s="3" t="n">
        <f aca="false">[1]raw!E896</f>
        <v>5</v>
      </c>
      <c r="D772" s="3" t="n">
        <f aca="false">[1]raw!F896</f>
        <v>4</v>
      </c>
      <c r="E772" s="3" t="n">
        <f aca="false">[1]raw!G896</f>
        <v>6</v>
      </c>
      <c r="F772" s="3" t="n">
        <f aca="false">[1]raw!H896</f>
        <v>6</v>
      </c>
      <c r="G772" s="3" t="n">
        <f aca="false">[1]raw!I896</f>
        <v>5</v>
      </c>
      <c r="H772" s="3" t="n">
        <f aca="false">[1]raw!J896</f>
        <v>6</v>
      </c>
      <c r="I772" s="3" t="n">
        <f aca="false">[1]raw!K896</f>
        <v>5</v>
      </c>
      <c r="J772" s="3" t="n">
        <f aca="false">[1]raw!L896</f>
        <v>6</v>
      </c>
      <c r="K772" s="3" t="n">
        <f aca="false">[1]raw!M896</f>
        <v>6</v>
      </c>
      <c r="L772" s="3"/>
      <c r="M772" s="3"/>
      <c r="N772" s="3"/>
    </row>
    <row r="773" customFormat="false" ht="12" hidden="false" customHeight="false" outlineLevel="0" collapsed="false">
      <c r="A773" s="8"/>
      <c r="B773" s="1" t="s">
        <v>21</v>
      </c>
      <c r="C773" s="3" t="n">
        <f aca="false">[1]raw!E897</f>
        <v>1</v>
      </c>
      <c r="D773" s="3" t="n">
        <f aca="false">[1]raw!F897</f>
        <v>0</v>
      </c>
      <c r="E773" s="3" t="n">
        <f aca="false">[1]raw!G897</f>
        <v>2</v>
      </c>
      <c r="F773" s="3" t="n">
        <f aca="false">[1]raw!H897</f>
        <v>0</v>
      </c>
      <c r="G773" s="3" t="n">
        <f aca="false">[1]raw!I897</f>
        <v>1</v>
      </c>
      <c r="H773" s="3" t="n">
        <f aca="false">[1]raw!J897</f>
        <v>0</v>
      </c>
      <c r="I773" s="3" t="n">
        <f aca="false">[1]raw!K897</f>
        <v>0</v>
      </c>
      <c r="J773" s="3" t="n">
        <f aca="false">[1]raw!L897</f>
        <v>0</v>
      </c>
      <c r="K773" s="3" t="n">
        <f aca="false">[1]raw!M897</f>
        <v>3</v>
      </c>
      <c r="L773" s="3"/>
      <c r="M773" s="3"/>
      <c r="N773" s="3"/>
    </row>
    <row r="774" customFormat="false" ht="12" hidden="false" customHeight="false" outlineLevel="0" collapsed="false">
      <c r="A774" s="8"/>
      <c r="B774" s="8" t="s">
        <v>22</v>
      </c>
      <c r="C774" s="3" t="n">
        <f aca="false">[1]raw!E898</f>
        <v>5</v>
      </c>
      <c r="D774" s="3" t="n">
        <f aca="false">[1]raw!F898</f>
        <v>5</v>
      </c>
      <c r="E774" s="3" t="n">
        <f aca="false">[1]raw!G898</f>
        <v>7</v>
      </c>
      <c r="F774" s="3" t="n">
        <f aca="false">[1]raw!H898</f>
        <v>6</v>
      </c>
      <c r="G774" s="3" t="n">
        <f aca="false">[1]raw!I898</f>
        <v>5</v>
      </c>
      <c r="H774" s="3" t="n">
        <f aca="false">[1]raw!J898</f>
        <v>6</v>
      </c>
      <c r="I774" s="3" t="n">
        <f aca="false">[1]raw!K898</f>
        <v>5</v>
      </c>
      <c r="J774" s="3" t="n">
        <f aca="false">[1]raw!L898</f>
        <v>7</v>
      </c>
      <c r="K774" s="3" t="n">
        <f aca="false">[1]raw!M898</f>
        <v>7</v>
      </c>
      <c r="L774" s="3"/>
      <c r="M774" s="3"/>
      <c r="N774" s="3"/>
    </row>
    <row r="775" customFormat="false" ht="12" hidden="false" customHeight="false" outlineLevel="0" collapsed="false">
      <c r="A775" s="8"/>
      <c r="B775" s="8" t="s">
        <v>23</v>
      </c>
      <c r="C775" s="3" t="n">
        <f aca="false">[1]raw!E899</f>
        <v>7</v>
      </c>
      <c r="D775" s="3" t="n">
        <f aca="false">[1]raw!F899</f>
        <v>6</v>
      </c>
      <c r="E775" s="3" t="n">
        <f aca="false">[1]raw!G899</f>
        <v>5</v>
      </c>
      <c r="F775" s="3" t="n">
        <f aca="false">[1]raw!H899</f>
        <v>8</v>
      </c>
      <c r="G775" s="3" t="n">
        <f aca="false">[1]raw!I899</f>
        <v>15</v>
      </c>
      <c r="H775" s="3" t="n">
        <f aca="false">[1]raw!J899</f>
        <v>12</v>
      </c>
      <c r="I775" s="3" t="n">
        <f aca="false">[1]raw!K899</f>
        <v>9</v>
      </c>
      <c r="J775" s="3" t="n">
        <f aca="false">[1]raw!L899</f>
        <v>10</v>
      </c>
      <c r="K775" s="3" t="n">
        <f aca="false">[1]raw!M899</f>
        <v>9</v>
      </c>
      <c r="L775" s="3"/>
      <c r="M775" s="3"/>
      <c r="N775" s="3"/>
    </row>
    <row r="776" customFormat="false" ht="12" hidden="false" customHeight="false" outlineLevel="0" collapsed="false">
      <c r="A776" s="8"/>
      <c r="B776" s="8" t="s">
        <v>24</v>
      </c>
      <c r="C776" s="3" t="n">
        <f aca="false">[1]raw!E900</f>
        <v>0</v>
      </c>
      <c r="D776" s="3" t="n">
        <f aca="false">[1]raw!F900</f>
        <v>0</v>
      </c>
      <c r="E776" s="3" t="n">
        <f aca="false">[1]raw!G900</f>
        <v>0</v>
      </c>
      <c r="F776" s="3" t="n">
        <f aca="false">[1]raw!H900</f>
        <v>0</v>
      </c>
      <c r="G776" s="3" t="n">
        <f aca="false">[1]raw!I900</f>
        <v>1</v>
      </c>
      <c r="H776" s="3" t="n">
        <f aca="false">[1]raw!J900</f>
        <v>0</v>
      </c>
      <c r="I776" s="3" t="n">
        <f aca="false">[1]raw!K900</f>
        <v>0</v>
      </c>
      <c r="J776" s="3" t="n">
        <f aca="false">[1]raw!L900</f>
        <v>1</v>
      </c>
      <c r="K776" s="3" t="n">
        <f aca="false">[1]raw!M900</f>
        <v>1</v>
      </c>
      <c r="L776" s="3"/>
      <c r="M776" s="3"/>
      <c r="N776" s="3"/>
    </row>
    <row r="777" customFormat="false" ht="12" hidden="false" customHeight="false" outlineLevel="0" collapsed="false">
      <c r="A777" s="8"/>
      <c r="B777" s="8" t="s">
        <v>25</v>
      </c>
      <c r="C777" s="3" t="n">
        <f aca="false">[1]raw!E901</f>
        <v>57</v>
      </c>
      <c r="D777" s="3" t="n">
        <f aca="false">[1]raw!F901</f>
        <v>42</v>
      </c>
      <c r="E777" s="3" t="n">
        <f aca="false">[1]raw!G901</f>
        <v>43</v>
      </c>
      <c r="F777" s="3" t="n">
        <f aca="false">[1]raw!H901</f>
        <v>44</v>
      </c>
      <c r="G777" s="3" t="n">
        <f aca="false">[1]raw!I901</f>
        <v>31</v>
      </c>
      <c r="H777" s="3" t="n">
        <f aca="false">[1]raw!J901</f>
        <v>24</v>
      </c>
      <c r="I777" s="3" t="n">
        <f aca="false">[1]raw!K901</f>
        <v>28</v>
      </c>
      <c r="J777" s="3" t="n">
        <f aca="false">[1]raw!L901</f>
        <v>35</v>
      </c>
      <c r="K777" s="3" t="n">
        <f aca="false">[1]raw!M901</f>
        <v>32</v>
      </c>
      <c r="L777" s="3"/>
      <c r="M777" s="3"/>
      <c r="N777" s="3"/>
    </row>
    <row r="778" customFormat="false" ht="12" hidden="false" customHeight="false" outlineLevel="0" collapsed="false">
      <c r="A778" s="8"/>
      <c r="B778" s="8" t="s">
        <v>26</v>
      </c>
      <c r="C778" s="3" t="n">
        <f aca="false">[1]raw!E902</f>
        <v>5</v>
      </c>
      <c r="D778" s="3" t="n">
        <f aca="false">[1]raw!F902</f>
        <v>2</v>
      </c>
      <c r="E778" s="3" t="n">
        <f aca="false">[1]raw!G902</f>
        <v>1</v>
      </c>
      <c r="F778" s="3" t="n">
        <f aca="false">[1]raw!H902</f>
        <v>2</v>
      </c>
      <c r="G778" s="3" t="n">
        <f aca="false">[1]raw!I902</f>
        <v>1</v>
      </c>
      <c r="H778" s="3" t="n">
        <f aca="false">[1]raw!J902</f>
        <v>2</v>
      </c>
      <c r="I778" s="3" t="n">
        <f aca="false">[1]raw!K902</f>
        <v>5</v>
      </c>
      <c r="J778" s="3" t="n">
        <f aca="false">[1]raw!L902</f>
        <v>3</v>
      </c>
      <c r="K778" s="3" t="n">
        <f aca="false">[1]raw!M902</f>
        <v>4</v>
      </c>
      <c r="L778" s="3"/>
      <c r="M778" s="3"/>
      <c r="N778" s="3"/>
    </row>
    <row r="779" customFormat="false" ht="12" hidden="false" customHeight="false" outlineLevel="0" collapsed="false">
      <c r="A779" s="8"/>
      <c r="B779" s="8" t="s">
        <v>27</v>
      </c>
      <c r="C779" s="3" t="n">
        <f aca="false">[1]raw!E903</f>
        <v>15</v>
      </c>
      <c r="D779" s="3" t="n">
        <f aca="false">[1]raw!F903</f>
        <v>15</v>
      </c>
      <c r="E779" s="3" t="n">
        <f aca="false">[1]raw!G903</f>
        <v>11</v>
      </c>
      <c r="F779" s="3" t="n">
        <f aca="false">[1]raw!H903</f>
        <v>19</v>
      </c>
      <c r="G779" s="3" t="n">
        <f aca="false">[1]raw!I903</f>
        <v>7</v>
      </c>
      <c r="H779" s="3" t="n">
        <f aca="false">[1]raw!J903</f>
        <v>15</v>
      </c>
      <c r="I779" s="3" t="n">
        <f aca="false">[1]raw!K903</f>
        <v>14</v>
      </c>
      <c r="J779" s="3" t="n">
        <f aca="false">[1]raw!L903</f>
        <v>9</v>
      </c>
      <c r="K779" s="3" t="n">
        <f aca="false">[1]raw!M903</f>
        <v>6</v>
      </c>
      <c r="L779" s="3"/>
      <c r="M779" s="3"/>
      <c r="N779" s="3"/>
    </row>
    <row r="780" customFormat="false" ht="12" hidden="false" customHeight="false" outlineLevel="0" collapsed="false">
      <c r="A780" s="8"/>
      <c r="B780" s="8" t="s">
        <v>28</v>
      </c>
      <c r="C780" s="3" t="n">
        <f aca="false">[1]raw!E904</f>
        <v>5</v>
      </c>
      <c r="D780" s="3" t="n">
        <f aca="false">[1]raw!F904</f>
        <v>3</v>
      </c>
      <c r="E780" s="3" t="n">
        <f aca="false">[1]raw!G904</f>
        <v>4</v>
      </c>
      <c r="F780" s="3" t="n">
        <f aca="false">[1]raw!H904</f>
        <v>4</v>
      </c>
      <c r="G780" s="3" t="n">
        <f aca="false">[1]raw!I904</f>
        <v>5</v>
      </c>
      <c r="H780" s="3" t="n">
        <f aca="false">[1]raw!J904</f>
        <v>2</v>
      </c>
      <c r="I780" s="3" t="n">
        <f aca="false">[1]raw!K904</f>
        <v>3</v>
      </c>
      <c r="J780" s="3" t="n">
        <f aca="false">[1]raw!L904</f>
        <v>1</v>
      </c>
      <c r="K780" s="3" t="n">
        <f aca="false">[1]raw!M904</f>
        <v>2</v>
      </c>
      <c r="L780" s="3"/>
      <c r="M780" s="3"/>
      <c r="N780" s="3"/>
    </row>
    <row r="781" customFormat="false" ht="12" hidden="false" customHeight="false" outlineLevel="0" collapsed="false">
      <c r="A781" s="8"/>
      <c r="B781" s="8" t="s">
        <v>29</v>
      </c>
      <c r="C781" s="3" t="n">
        <f aca="false">[1]raw!E905</f>
        <v>36</v>
      </c>
      <c r="D781" s="3" t="n">
        <f aca="false">[1]raw!F905</f>
        <v>51</v>
      </c>
      <c r="E781" s="3" t="n">
        <f aca="false">[1]raw!G905</f>
        <v>45</v>
      </c>
      <c r="F781" s="3" t="n">
        <f aca="false">[1]raw!H905</f>
        <v>50</v>
      </c>
      <c r="G781" s="3" t="n">
        <f aca="false">[1]raw!I905</f>
        <v>36</v>
      </c>
      <c r="H781" s="3" t="n">
        <f aca="false">[1]raw!J905</f>
        <v>44</v>
      </c>
      <c r="I781" s="3" t="n">
        <f aca="false">[1]raw!K905</f>
        <v>48</v>
      </c>
      <c r="J781" s="3" t="n">
        <f aca="false">[1]raw!L905</f>
        <v>40</v>
      </c>
      <c r="K781" s="3" t="n">
        <f aca="false">[1]raw!M905</f>
        <v>32</v>
      </c>
      <c r="L781" s="3"/>
      <c r="M781" s="3"/>
      <c r="N781" s="3"/>
    </row>
    <row r="782" customFormat="false" ht="12" hidden="false" customHeight="false" outlineLevel="0" collapsed="false">
      <c r="A782" s="8"/>
      <c r="B782" s="8" t="s">
        <v>30</v>
      </c>
      <c r="C782" s="3" t="n">
        <f aca="false">[1]raw!E906</f>
        <v>9</v>
      </c>
      <c r="D782" s="3" t="n">
        <f aca="false">[1]raw!F906</f>
        <v>9</v>
      </c>
      <c r="E782" s="3" t="n">
        <f aca="false">[1]raw!G906</f>
        <v>6</v>
      </c>
      <c r="F782" s="3" t="n">
        <f aca="false">[1]raw!H906</f>
        <v>8</v>
      </c>
      <c r="G782" s="3" t="n">
        <f aca="false">[1]raw!I906</f>
        <v>7</v>
      </c>
      <c r="H782" s="3" t="n">
        <f aca="false">[1]raw!J906</f>
        <v>7</v>
      </c>
      <c r="I782" s="3" t="n">
        <f aca="false">[1]raw!K906</f>
        <v>6</v>
      </c>
      <c r="J782" s="3" t="n">
        <f aca="false">[1]raw!L906</f>
        <v>9</v>
      </c>
      <c r="K782" s="3" t="n">
        <f aca="false">[1]raw!M906</f>
        <v>9</v>
      </c>
      <c r="L782" s="3"/>
      <c r="M782" s="3"/>
      <c r="N782" s="3"/>
    </row>
    <row r="783" customFormat="false" ht="12" hidden="false" customHeight="false" outlineLevel="0" collapsed="false">
      <c r="A783" s="8"/>
      <c r="B783" s="8" t="s">
        <v>31</v>
      </c>
      <c r="C783" s="3" t="n">
        <f aca="false">[1]raw!E907</f>
        <v>0</v>
      </c>
      <c r="D783" s="3" t="n">
        <f aca="false">[1]raw!F907</f>
        <v>0</v>
      </c>
      <c r="E783" s="3" t="n">
        <f aca="false">[1]raw!G907</f>
        <v>1</v>
      </c>
      <c r="F783" s="3" t="n">
        <f aca="false">[1]raw!H907</f>
        <v>1</v>
      </c>
      <c r="G783" s="3" t="n">
        <f aca="false">[1]raw!I907</f>
        <v>0</v>
      </c>
      <c r="H783" s="3" t="n">
        <f aca="false">[1]raw!J907</f>
        <v>0</v>
      </c>
      <c r="I783" s="3" t="n">
        <f aca="false">[1]raw!K907</f>
        <v>0</v>
      </c>
      <c r="J783" s="3" t="n">
        <f aca="false">[1]raw!L907</f>
        <v>0</v>
      </c>
      <c r="K783" s="3" t="n">
        <f aca="false">[1]raw!M907</f>
        <v>0</v>
      </c>
      <c r="L783" s="3"/>
      <c r="M783" s="3"/>
      <c r="N783" s="3"/>
    </row>
    <row r="784" customFormat="false" ht="12" hidden="false" customHeight="false" outlineLevel="0" collapsed="false">
      <c r="A784" s="8"/>
      <c r="B784" s="1" t="s">
        <v>32</v>
      </c>
      <c r="C784" s="3" t="n">
        <f aca="false">[1]raw!E908</f>
        <v>28</v>
      </c>
      <c r="D784" s="3" t="n">
        <f aca="false">[1]raw!F908</f>
        <v>43</v>
      </c>
      <c r="E784" s="3" t="n">
        <f aca="false">[1]raw!G908</f>
        <v>35</v>
      </c>
      <c r="F784" s="3" t="n">
        <f aca="false">[1]raw!H908</f>
        <v>47</v>
      </c>
      <c r="G784" s="3" t="n">
        <f aca="false">[1]raw!I908</f>
        <v>46</v>
      </c>
      <c r="H784" s="3" t="n">
        <f aca="false">[1]raw!J908</f>
        <v>43</v>
      </c>
      <c r="I784" s="3" t="n">
        <f aca="false">[1]raw!K908</f>
        <v>38</v>
      </c>
      <c r="J784" s="3" t="n">
        <f aca="false">[1]raw!L908</f>
        <v>37</v>
      </c>
      <c r="K784" s="3" t="n">
        <f aca="false">[1]raw!M908</f>
        <v>34</v>
      </c>
      <c r="L784" s="3"/>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7</v>
      </c>
      <c r="E786" s="3" t="n">
        <f aca="false">[1]raw!G911</f>
        <v>4</v>
      </c>
      <c r="F786" s="3" t="n">
        <f aca="false">[1]raw!H911</f>
        <v>4</v>
      </c>
      <c r="G786" s="3" t="n">
        <f aca="false">[1]raw!I911</f>
        <v>5</v>
      </c>
      <c r="H786" s="3" t="n">
        <f aca="false">[1]raw!J911</f>
        <v>7</v>
      </c>
      <c r="I786" s="3" t="n">
        <f aca="false">[1]raw!K911</f>
        <v>7</v>
      </c>
      <c r="J786" s="3" t="n">
        <f aca="false">[1]raw!L911</f>
        <v>6</v>
      </c>
      <c r="K786" s="3" t="n">
        <f aca="false">[1]raw!M911</f>
        <v>5</v>
      </c>
      <c r="L786" s="3"/>
      <c r="M786" s="3"/>
      <c r="N786" s="3"/>
    </row>
    <row r="787" customFormat="false" ht="12" hidden="false" customHeight="false" outlineLevel="0" collapsed="false">
      <c r="B787" s="1" t="s">
        <v>35</v>
      </c>
      <c r="C787" s="3" t="n">
        <f aca="false">[1]raw!E912</f>
        <v>9</v>
      </c>
      <c r="D787" s="3" t="n">
        <f aca="false">[1]raw!F912</f>
        <v>8</v>
      </c>
      <c r="E787" s="3" t="n">
        <f aca="false">[1]raw!G912</f>
        <v>9</v>
      </c>
      <c r="F787" s="3" t="n">
        <f aca="false">[1]raw!H912</f>
        <v>11</v>
      </c>
      <c r="G787" s="3" t="n">
        <f aca="false">[1]raw!I912</f>
        <v>6</v>
      </c>
      <c r="H787" s="3" t="n">
        <f aca="false">[1]raw!J912</f>
        <v>4</v>
      </c>
      <c r="I787" s="3" t="n">
        <f aca="false">[1]raw!K912</f>
        <v>7</v>
      </c>
      <c r="J787" s="3" t="n">
        <f aca="false">[1]raw!L912</f>
        <v>1</v>
      </c>
      <c r="K787" s="3" t="n">
        <f aca="false">[1]raw!M912</f>
        <v>10</v>
      </c>
      <c r="L787" s="3"/>
      <c r="M787" s="3"/>
      <c r="N787" s="3"/>
    </row>
    <row r="788" customFormat="false" ht="12" hidden="false" customHeight="false" outlineLevel="0" collapsed="false">
      <c r="B788" s="1" t="s">
        <v>36</v>
      </c>
      <c r="C788" s="3" t="n">
        <f aca="false">[1]raw!E913</f>
        <v>65</v>
      </c>
      <c r="D788" s="3" t="n">
        <f aca="false">[1]raw!F913</f>
        <v>51</v>
      </c>
      <c r="E788" s="3" t="n">
        <f aca="false">[1]raw!G913</f>
        <v>45</v>
      </c>
      <c r="F788" s="3" t="n">
        <f aca="false">[1]raw!H913</f>
        <v>51</v>
      </c>
      <c r="G788" s="3" t="n">
        <f aca="false">[1]raw!I913</f>
        <v>53</v>
      </c>
      <c r="H788" s="3" t="n">
        <f aca="false">[1]raw!J913</f>
        <v>49</v>
      </c>
      <c r="I788" s="3" t="n">
        <f aca="false">[1]raw!K913</f>
        <v>47</v>
      </c>
      <c r="J788" s="3" t="n">
        <f aca="false">[1]raw!L913</f>
        <v>37</v>
      </c>
      <c r="K788" s="3" t="n">
        <f aca="false">[1]raw!M913</f>
        <v>29</v>
      </c>
      <c r="L788" s="3"/>
      <c r="M788" s="3"/>
      <c r="N788" s="3"/>
    </row>
    <row r="789" customFormat="false" ht="12" hidden="false" customHeight="false" outlineLevel="0" collapsed="false">
      <c r="B789" s="1" t="s">
        <v>37</v>
      </c>
      <c r="C789" s="3" t="n">
        <f aca="false">[1]raw!E914</f>
        <v>79</v>
      </c>
      <c r="D789" s="3" t="n">
        <f aca="false">[1]raw!F914</f>
        <v>62</v>
      </c>
      <c r="E789" s="3" t="n">
        <f aca="false">[1]raw!G914</f>
        <v>70</v>
      </c>
      <c r="F789" s="3" t="n">
        <f aca="false">[1]raw!H914</f>
        <v>84</v>
      </c>
      <c r="G789" s="3" t="n">
        <f aca="false">[1]raw!I914</f>
        <v>78</v>
      </c>
      <c r="H789" s="3" t="n">
        <f aca="false">[1]raw!J914</f>
        <v>66</v>
      </c>
      <c r="I789" s="3" t="n">
        <f aca="false">[1]raw!K914</f>
        <v>66</v>
      </c>
      <c r="J789" s="3" t="n">
        <f aca="false">[1]raw!L914</f>
        <v>67</v>
      </c>
      <c r="K789" s="3" t="n">
        <f aca="false">[1]raw!M914</f>
        <v>61</v>
      </c>
      <c r="L789" s="3"/>
      <c r="M789" s="3"/>
      <c r="N789" s="3"/>
    </row>
    <row r="790" customFormat="false" ht="12" hidden="false" customHeight="false" outlineLevel="0" collapsed="false">
      <c r="B790" s="1" t="s">
        <v>38</v>
      </c>
      <c r="C790" s="3" t="n">
        <f aca="false">[1]raw!E915</f>
        <v>69</v>
      </c>
      <c r="D790" s="3" t="n">
        <f aca="false">[1]raw!F915</f>
        <v>65</v>
      </c>
      <c r="E790" s="3" t="n">
        <f aca="false">[1]raw!G915</f>
        <v>66</v>
      </c>
      <c r="F790" s="3" t="n">
        <f aca="false">[1]raw!H915</f>
        <v>70</v>
      </c>
      <c r="G790" s="3" t="n">
        <f aca="false">[1]raw!I915</f>
        <v>67</v>
      </c>
      <c r="H790" s="3" t="n">
        <f aca="false">[1]raw!J915</f>
        <v>62</v>
      </c>
      <c r="I790" s="3" t="n">
        <f aca="false">[1]raw!K915</f>
        <v>66</v>
      </c>
      <c r="J790" s="3" t="n">
        <f aca="false">[1]raw!L915</f>
        <v>56</v>
      </c>
      <c r="K790" s="3" t="n">
        <f aca="false">[1]raw!M915</f>
        <v>52</v>
      </c>
      <c r="L790" s="3"/>
      <c r="M790" s="3"/>
      <c r="N790" s="3"/>
    </row>
    <row r="791" customFormat="false" ht="12" hidden="false" customHeight="false" outlineLevel="0" collapsed="false">
      <c r="B791" s="1" t="s">
        <v>39</v>
      </c>
      <c r="C791" s="3" t="n">
        <f aca="false">[1]raw!E916</f>
        <v>60</v>
      </c>
      <c r="D791" s="3" t="n">
        <f aca="false">[1]raw!F916</f>
        <v>57</v>
      </c>
      <c r="E791" s="3" t="n">
        <f aca="false">[1]raw!G916</f>
        <v>47</v>
      </c>
      <c r="F791" s="3" t="n">
        <f aca="false">[1]raw!H916</f>
        <v>53</v>
      </c>
      <c r="G791" s="3" t="n">
        <f aca="false">[1]raw!I916</f>
        <v>49</v>
      </c>
      <c r="H791" s="3" t="n">
        <f aca="false">[1]raw!J916</f>
        <v>56</v>
      </c>
      <c r="I791" s="3" t="n">
        <f aca="false">[1]raw!K916</f>
        <v>56</v>
      </c>
      <c r="J791" s="3" t="n">
        <f aca="false">[1]raw!L916</f>
        <v>58</v>
      </c>
      <c r="K791" s="3" t="n">
        <f aca="false">[1]raw!M916</f>
        <v>43</v>
      </c>
      <c r="L791" s="3"/>
      <c r="M791" s="3"/>
      <c r="N791" s="3"/>
    </row>
    <row r="792" customFormat="false" ht="12" hidden="false" customHeight="false" outlineLevel="0" collapsed="false">
      <c r="B792" s="1" t="s">
        <v>40</v>
      </c>
      <c r="C792" s="3" t="n">
        <f aca="false">[1]raw!E917</f>
        <v>29</v>
      </c>
      <c r="D792" s="3" t="n">
        <f aca="false">[1]raw!F917</f>
        <v>30</v>
      </c>
      <c r="E792" s="3" t="n">
        <f aca="false">[1]raw!G917</f>
        <v>27</v>
      </c>
      <c r="F792" s="3" t="n">
        <f aca="false">[1]raw!H917</f>
        <v>31</v>
      </c>
      <c r="G792" s="3" t="n">
        <f aca="false">[1]raw!I917</f>
        <v>32</v>
      </c>
      <c r="H792" s="3" t="n">
        <f aca="false">[1]raw!J917</f>
        <v>32</v>
      </c>
      <c r="I792" s="3" t="n">
        <f aca="false">[1]raw!K917</f>
        <v>27</v>
      </c>
      <c r="J792" s="3" t="n">
        <f aca="false">[1]raw!L917</f>
        <v>24</v>
      </c>
      <c r="K792" s="3" t="n">
        <f aca="false">[1]raw!M917</f>
        <v>26</v>
      </c>
      <c r="L792" s="3"/>
      <c r="M792" s="3"/>
      <c r="N792" s="3"/>
    </row>
    <row r="793" customFormat="false" ht="12" hidden="false" customHeight="false" outlineLevel="0" collapsed="false">
      <c r="G793" s="2"/>
      <c r="I793" s="2"/>
    </row>
    <row r="794" customFormat="false" ht="12" hidden="false" customHeight="false" outlineLevel="0" collapsed="false">
      <c r="A794" s="1" t="s">
        <v>41</v>
      </c>
      <c r="G794" s="2"/>
      <c r="I794" s="2"/>
    </row>
    <row r="795" customFormat="false" ht="12" hidden="false" customHeight="false" outlineLevel="0" collapsed="false">
      <c r="C795" s="5"/>
      <c r="D795" s="5"/>
      <c r="E795" s="5"/>
      <c r="G795" s="2"/>
      <c r="I795" s="2"/>
    </row>
    <row r="796" customFormat="false" ht="12" hidden="false" customHeight="false" outlineLevel="0" collapsed="false">
      <c r="C796" s="5"/>
      <c r="D796" s="5"/>
      <c r="E796" s="5"/>
      <c r="G796" s="2"/>
      <c r="I796" s="2"/>
    </row>
    <row r="797" customFormat="false" ht="12" hidden="false" customHeight="false" outlineLevel="0" collapsed="false">
      <c r="A797" s="4" t="str">
        <f aca="false">A1</f>
        <v>CHARACTERISTICS OF THE INSURED UNEMPLOYED -- 2024</v>
      </c>
      <c r="B797" s="4"/>
      <c r="C797" s="5"/>
      <c r="D797" s="5"/>
      <c r="E797" s="5"/>
      <c r="F797" s="6" t="s">
        <v>87</v>
      </c>
      <c r="G797" s="6"/>
      <c r="H797" s="6"/>
      <c r="I797" s="6"/>
      <c r="J797" s="6"/>
      <c r="K797" s="6"/>
    </row>
    <row r="798" customFormat="false" ht="12" hidden="false" customHeight="false" outlineLevel="0" collapsed="false">
      <c r="A798" s="8"/>
      <c r="B798" s="8"/>
      <c r="G798" s="2"/>
      <c r="I798" s="2"/>
    </row>
    <row r="799" customFormat="false" ht="12" hidden="false" customHeight="false" outlineLevel="0" collapsed="false">
      <c r="A799" s="8"/>
      <c r="B799" s="8"/>
      <c r="C799" s="3" t="str">
        <f aca="false">C6</f>
        <v>JAN</v>
      </c>
      <c r="D799" s="3" t="str">
        <f aca="false">D6</f>
        <v>FEB</v>
      </c>
      <c r="E799" s="3" t="str">
        <f aca="false">E6</f>
        <v>MAR</v>
      </c>
      <c r="F799" s="3" t="str">
        <f aca="false">F6</f>
        <v>APR</v>
      </c>
      <c r="G799" s="3" t="str">
        <f aca="false">G6</f>
        <v>MAY</v>
      </c>
      <c r="H799" s="3" t="str">
        <f aca="false">H6</f>
        <v>JUN</v>
      </c>
      <c r="I799" s="3" t="str">
        <f aca="false">I6</f>
        <v>JUL</v>
      </c>
      <c r="J799" s="3" t="str">
        <f aca="false">J6</f>
        <v>AUG</v>
      </c>
      <c r="K799" s="3" t="str">
        <f aca="false">K6</f>
        <v>SEP</v>
      </c>
      <c r="L799" s="3"/>
      <c r="M799" s="3"/>
      <c r="N799" s="3"/>
    </row>
    <row r="800" customFormat="false" ht="12" hidden="false" customHeight="false" outlineLevel="0" collapsed="false">
      <c r="A800" s="8" t="s">
        <v>42</v>
      </c>
      <c r="G800" s="2"/>
      <c r="I800" s="2"/>
    </row>
    <row r="801" customFormat="false" ht="12" hidden="false" customHeight="false" outlineLevel="0" collapsed="false">
      <c r="A801" s="8"/>
      <c r="B801" s="1" t="s">
        <v>43</v>
      </c>
      <c r="C801" s="3" t="n">
        <f aca="false">[1]raw!E925</f>
        <v>147</v>
      </c>
      <c r="D801" s="3" t="n">
        <f aca="false">[1]raw!F925</f>
        <v>111</v>
      </c>
      <c r="E801" s="3" t="n">
        <f aca="false">[1]raw!G925</f>
        <v>112</v>
      </c>
      <c r="F801" s="3" t="n">
        <f aca="false">[1]raw!H925</f>
        <v>162</v>
      </c>
      <c r="G801" s="3" t="n">
        <f aca="false">[1]raw!I925</f>
        <v>147</v>
      </c>
      <c r="H801" s="3" t="n">
        <f aca="false">[1]raw!J925</f>
        <v>122</v>
      </c>
      <c r="I801" s="3" t="n">
        <f aca="false">[1]raw!K925</f>
        <v>131</v>
      </c>
      <c r="J801" s="3" t="n">
        <f aca="false">[1]raw!L925</f>
        <v>113</v>
      </c>
      <c r="K801" s="3" t="n">
        <f aca="false">[1]raw!M925</f>
        <v>109</v>
      </c>
      <c r="L801" s="3"/>
      <c r="M801" s="3"/>
      <c r="N801" s="3"/>
    </row>
    <row r="802" customFormat="false" ht="12" hidden="false" customHeight="false" outlineLevel="0" collapsed="false">
      <c r="A802" s="8"/>
      <c r="B802" s="1" t="s">
        <v>44</v>
      </c>
      <c r="C802" s="3" t="n">
        <f aca="false">[1]raw!E926</f>
        <v>110</v>
      </c>
      <c r="D802" s="3" t="n">
        <f aca="false">[1]raw!F926</f>
        <v>82</v>
      </c>
      <c r="E802" s="3" t="n">
        <f aca="false">[1]raw!G926</f>
        <v>81</v>
      </c>
      <c r="F802" s="3" t="n">
        <f aca="false">[1]raw!H926</f>
        <v>82</v>
      </c>
      <c r="G802" s="3" t="n">
        <f aca="false">[1]raw!I926</f>
        <v>99</v>
      </c>
      <c r="H802" s="3" t="n">
        <f aca="false">[1]raw!J926</f>
        <v>111</v>
      </c>
      <c r="I802" s="3" t="n">
        <f aca="false">[1]raw!K926</f>
        <v>94</v>
      </c>
      <c r="J802" s="3" t="n">
        <f aca="false">[1]raw!L926</f>
        <v>77</v>
      </c>
      <c r="K802" s="3" t="n">
        <f aca="false">[1]raw!M926</f>
        <v>65</v>
      </c>
      <c r="L802" s="3"/>
      <c r="M802" s="3"/>
      <c r="N802" s="3"/>
    </row>
    <row r="803" customFormat="false" ht="12" hidden="false" customHeight="false" outlineLevel="0" collapsed="false">
      <c r="A803" s="8"/>
      <c r="B803" s="1" t="s">
        <v>45</v>
      </c>
      <c r="C803" s="3" t="n">
        <f aca="false">[1]raw!E927</f>
        <v>61</v>
      </c>
      <c r="D803" s="3" t="n">
        <f aca="false">[1]raw!F927</f>
        <v>87</v>
      </c>
      <c r="E803" s="3" t="n">
        <f aca="false">[1]raw!G927</f>
        <v>75</v>
      </c>
      <c r="F803" s="3" t="n">
        <f aca="false">[1]raw!H927</f>
        <v>60</v>
      </c>
      <c r="G803" s="3" t="n">
        <f aca="false">[1]raw!I927</f>
        <v>44</v>
      </c>
      <c r="H803" s="3" t="n">
        <f aca="false">[1]raw!J927</f>
        <v>43</v>
      </c>
      <c r="I803" s="3" t="n">
        <f aca="false">[1]raw!K927</f>
        <v>51</v>
      </c>
      <c r="J803" s="3" t="n">
        <f aca="false">[1]raw!L927</f>
        <v>59</v>
      </c>
      <c r="K803" s="3" t="n">
        <f aca="false">[1]raw!M927</f>
        <v>52</v>
      </c>
      <c r="L803" s="3"/>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2</v>
      </c>
      <c r="D805" s="3" t="n">
        <f aca="false">[1]raw!F930</f>
        <v>24</v>
      </c>
      <c r="E805" s="3" t="n">
        <f aca="false">[1]raw!G930</f>
        <v>24</v>
      </c>
      <c r="F805" s="3" t="n">
        <f aca="false">[1]raw!H930</f>
        <v>27</v>
      </c>
      <c r="G805" s="3" t="n">
        <f aca="false">[1]raw!I930</f>
        <v>24</v>
      </c>
      <c r="H805" s="3" t="n">
        <f aca="false">[1]raw!J930</f>
        <v>21</v>
      </c>
      <c r="I805" s="3" t="n">
        <f aca="false">[1]raw!K930</f>
        <v>23</v>
      </c>
      <c r="J805" s="3" t="n">
        <f aca="false">[1]raw!L930</f>
        <v>21</v>
      </c>
      <c r="K805" s="3" t="n">
        <f aca="false">[1]raw!M930</f>
        <v>27</v>
      </c>
      <c r="L805" s="3"/>
      <c r="M805" s="3"/>
      <c r="N805" s="3"/>
    </row>
    <row r="806" customFormat="false" ht="12" hidden="false" customHeight="false" outlineLevel="0" collapsed="false">
      <c r="A806" s="8"/>
      <c r="B806" s="1" t="s">
        <v>48</v>
      </c>
      <c r="C806" s="3" t="n">
        <f aca="false">[1]raw!E931</f>
        <v>6</v>
      </c>
      <c r="D806" s="3" t="n">
        <f aca="false">[1]raw!F931</f>
        <v>6</v>
      </c>
      <c r="E806" s="3" t="n">
        <f aca="false">[1]raw!G931</f>
        <v>11</v>
      </c>
      <c r="F806" s="3" t="n">
        <f aca="false">[1]raw!H931</f>
        <v>10</v>
      </c>
      <c r="G806" s="3" t="n">
        <f aca="false">[1]raw!I931</f>
        <v>17</v>
      </c>
      <c r="H806" s="3" t="n">
        <f aca="false">[1]raw!J931</f>
        <v>13</v>
      </c>
      <c r="I806" s="3" t="n">
        <f aca="false">[1]raw!K931</f>
        <v>13</v>
      </c>
      <c r="J806" s="3" t="n">
        <f aca="false">[1]raw!L931</f>
        <v>11</v>
      </c>
      <c r="K806" s="3" t="n">
        <f aca="false">[1]raw!M931</f>
        <v>8</v>
      </c>
      <c r="L806" s="3"/>
      <c r="M806" s="3"/>
      <c r="N806" s="3"/>
    </row>
    <row r="807" customFormat="false" ht="12" hidden="false" customHeight="false" outlineLevel="0" collapsed="false">
      <c r="A807" s="8"/>
      <c r="B807" s="1" t="s">
        <v>49</v>
      </c>
      <c r="C807" s="3" t="n">
        <f aca="false">[1]raw!E932</f>
        <v>2</v>
      </c>
      <c r="D807" s="3" t="n">
        <f aca="false">[1]raw!F932</f>
        <v>2</v>
      </c>
      <c r="E807" s="3" t="n">
        <f aca="false">[1]raw!G932</f>
        <v>2</v>
      </c>
      <c r="F807" s="3" t="n">
        <f aca="false">[1]raw!H932</f>
        <v>4</v>
      </c>
      <c r="G807" s="3" t="n">
        <f aca="false">[1]raw!I932</f>
        <v>6</v>
      </c>
      <c r="H807" s="3" t="n">
        <f aca="false">[1]raw!J932</f>
        <v>5</v>
      </c>
      <c r="I807" s="3" t="n">
        <f aca="false">[1]raw!K932</f>
        <v>4</v>
      </c>
      <c r="J807" s="3" t="n">
        <f aca="false">[1]raw!L932</f>
        <v>7</v>
      </c>
      <c r="K807" s="3" t="n">
        <f aca="false">[1]raw!M932</f>
        <v>6</v>
      </c>
      <c r="L807" s="3"/>
      <c r="M807" s="3"/>
      <c r="N807" s="3"/>
    </row>
    <row r="808" customFormat="false" ht="12" hidden="false" customHeight="false" outlineLevel="0" collapsed="false">
      <c r="A808" s="8"/>
      <c r="B808" s="1" t="s">
        <v>50</v>
      </c>
      <c r="C808" s="3" t="n">
        <f aca="false">[1]raw!E933</f>
        <v>4</v>
      </c>
      <c r="D808" s="3" t="n">
        <f aca="false">[1]raw!F933</f>
        <v>5</v>
      </c>
      <c r="E808" s="3" t="n">
        <f aca="false">[1]raw!G933</f>
        <v>4</v>
      </c>
      <c r="F808" s="3" t="n">
        <f aca="false">[1]raw!H933</f>
        <v>3</v>
      </c>
      <c r="G808" s="3" t="n">
        <f aca="false">[1]raw!I933</f>
        <v>4</v>
      </c>
      <c r="H808" s="3" t="n">
        <f aca="false">[1]raw!J933</f>
        <v>3</v>
      </c>
      <c r="I808" s="3" t="n">
        <f aca="false">[1]raw!K933</f>
        <v>2</v>
      </c>
      <c r="J808" s="3" t="n">
        <f aca="false">[1]raw!L933</f>
        <v>1</v>
      </c>
      <c r="K808" s="3" t="n">
        <f aca="false">[1]raw!M933</f>
        <v>2</v>
      </c>
      <c r="L808" s="3"/>
      <c r="M808" s="3"/>
      <c r="N808" s="3"/>
    </row>
    <row r="809" customFormat="false" ht="12" hidden="false" customHeight="false" outlineLevel="0" collapsed="false">
      <c r="A809" s="8"/>
      <c r="B809" s="1" t="s">
        <v>51</v>
      </c>
      <c r="C809" s="3" t="n">
        <f aca="false">[1]raw!E934</f>
        <v>3</v>
      </c>
      <c r="D809" s="3" t="n">
        <f aca="false">[1]raw!F934</f>
        <v>5</v>
      </c>
      <c r="E809" s="3" t="n">
        <f aca="false">[1]raw!G934</f>
        <v>2</v>
      </c>
      <c r="F809" s="3" t="n">
        <f aca="false">[1]raw!H934</f>
        <v>3</v>
      </c>
      <c r="G809" s="3" t="n">
        <f aca="false">[1]raw!I934</f>
        <v>1</v>
      </c>
      <c r="H809" s="3" t="n">
        <f aca="false">[1]raw!J934</f>
        <v>2</v>
      </c>
      <c r="I809" s="3" t="n">
        <f aca="false">[1]raw!K934</f>
        <v>4</v>
      </c>
      <c r="J809" s="3" t="n">
        <f aca="false">[1]raw!L934</f>
        <v>3</v>
      </c>
      <c r="K809" s="3" t="n">
        <f aca="false">[1]raw!M934</f>
        <v>2</v>
      </c>
      <c r="L809" s="3"/>
      <c r="M809" s="3"/>
      <c r="N809" s="3"/>
    </row>
    <row r="810" customFormat="false" ht="12" hidden="false" customHeight="false" outlineLevel="0" collapsed="false">
      <c r="A810" s="8"/>
      <c r="B810" s="1" t="s">
        <v>52</v>
      </c>
      <c r="C810" s="3" t="n">
        <f aca="false">[1]raw!E935</f>
        <v>8</v>
      </c>
      <c r="D810" s="3" t="n">
        <f aca="false">[1]raw!F935</f>
        <v>7</v>
      </c>
      <c r="E810" s="3" t="n">
        <f aca="false">[1]raw!G935</f>
        <v>4</v>
      </c>
      <c r="F810" s="3" t="n">
        <f aca="false">[1]raw!H935</f>
        <v>2</v>
      </c>
      <c r="G810" s="3" t="n">
        <f aca="false">[1]raw!I935</f>
        <v>2</v>
      </c>
      <c r="H810" s="3" t="n">
        <f aca="false">[1]raw!J935</f>
        <v>2</v>
      </c>
      <c r="I810" s="3" t="n">
        <f aca="false">[1]raw!K935</f>
        <v>0</v>
      </c>
      <c r="J810" s="3" t="n">
        <f aca="false">[1]raw!L935</f>
        <v>0</v>
      </c>
      <c r="K810" s="3" t="n">
        <f aca="false">[1]raw!M935</f>
        <v>1</v>
      </c>
      <c r="L810" s="3"/>
      <c r="M810" s="3"/>
      <c r="N810" s="3"/>
    </row>
    <row r="811" customFormat="false" ht="12" hidden="false" customHeight="false" outlineLevel="0" collapsed="false">
      <c r="A811" s="8"/>
      <c r="B811" s="1" t="s">
        <v>53</v>
      </c>
      <c r="C811" s="3" t="n">
        <f aca="false">[1]raw!E936</f>
        <v>1</v>
      </c>
      <c r="D811" s="3" t="n">
        <f aca="false">[1]raw!F936</f>
        <v>1</v>
      </c>
      <c r="E811" s="3" t="n">
        <f aca="false">[1]raw!G936</f>
        <v>1</v>
      </c>
      <c r="F811" s="3" t="n">
        <f aca="false">[1]raw!H936</f>
        <v>0</v>
      </c>
      <c r="G811" s="3" t="n">
        <f aca="false">[1]raw!I936</f>
        <v>0</v>
      </c>
      <c r="H811" s="3" t="n">
        <f aca="false">[1]raw!J936</f>
        <v>0</v>
      </c>
      <c r="I811" s="3" t="n">
        <f aca="false">[1]raw!K936</f>
        <v>0</v>
      </c>
      <c r="J811" s="3" t="n">
        <f aca="false">[1]raw!L936</f>
        <v>0</v>
      </c>
      <c r="K811" s="3" t="n">
        <f aca="false">[1]raw!M936</f>
        <v>1</v>
      </c>
      <c r="L811" s="3"/>
      <c r="M811" s="3"/>
      <c r="N811" s="3"/>
    </row>
    <row r="812" customFormat="false" ht="12" hidden="false" customHeight="false" outlineLevel="0" collapsed="false">
      <c r="A812" s="8"/>
      <c r="B812" s="1" t="s">
        <v>54</v>
      </c>
      <c r="C812" s="3" t="n">
        <f aca="false">[1]raw!E937</f>
        <v>4</v>
      </c>
      <c r="D812" s="3" t="n">
        <f aca="false">[1]raw!F937</f>
        <v>3</v>
      </c>
      <c r="E812" s="3" t="n">
        <f aca="false">[1]raw!G937</f>
        <v>2</v>
      </c>
      <c r="F812" s="3" t="n">
        <f aca="false">[1]raw!H937</f>
        <v>3</v>
      </c>
      <c r="G812" s="3" t="n">
        <f aca="false">[1]raw!I937</f>
        <v>5</v>
      </c>
      <c r="H812" s="3" t="n">
        <f aca="false">[1]raw!J937</f>
        <v>8</v>
      </c>
      <c r="I812" s="3" t="n">
        <f aca="false">[1]raw!K937</f>
        <v>10</v>
      </c>
      <c r="J812" s="3" t="n">
        <f aca="false">[1]raw!L937</f>
        <v>7</v>
      </c>
      <c r="K812" s="3" t="n">
        <f aca="false">[1]raw!M937</f>
        <v>6</v>
      </c>
      <c r="L812" s="3"/>
      <c r="M812" s="3"/>
      <c r="N812" s="3"/>
    </row>
    <row r="813" customFormat="false" ht="12" hidden="false" customHeight="false" outlineLevel="0" collapsed="false">
      <c r="A813" s="8"/>
      <c r="B813" s="1" t="s">
        <v>55</v>
      </c>
      <c r="C813" s="3" t="n">
        <f aca="false">[1]raw!E938</f>
        <v>14</v>
      </c>
      <c r="D813" s="3" t="n">
        <f aca="false">[1]raw!F938</f>
        <v>12</v>
      </c>
      <c r="E813" s="3" t="n">
        <f aca="false">[1]raw!G938</f>
        <v>14</v>
      </c>
      <c r="F813" s="3" t="n">
        <f aca="false">[1]raw!H938</f>
        <v>14</v>
      </c>
      <c r="G813" s="3" t="n">
        <f aca="false">[1]raw!I938</f>
        <v>11</v>
      </c>
      <c r="H813" s="3" t="n">
        <f aca="false">[1]raw!J938</f>
        <v>10</v>
      </c>
      <c r="I813" s="3" t="n">
        <f aca="false">[1]raw!K938</f>
        <v>7</v>
      </c>
      <c r="J813" s="3" t="n">
        <f aca="false">[1]raw!L938</f>
        <v>13</v>
      </c>
      <c r="K813" s="3" t="n">
        <f aca="false">[1]raw!M938</f>
        <v>7</v>
      </c>
      <c r="L813" s="3"/>
      <c r="M813" s="3"/>
      <c r="N813" s="3"/>
    </row>
    <row r="814" customFormat="false" ht="12" hidden="false" customHeight="false" outlineLevel="0" collapsed="false">
      <c r="A814" s="8"/>
      <c r="B814" s="1" t="s">
        <v>56</v>
      </c>
      <c r="C814" s="3" t="n">
        <f aca="false">[1]raw!E939</f>
        <v>4</v>
      </c>
      <c r="D814" s="3" t="n">
        <f aca="false">[1]raw!F939</f>
        <v>6</v>
      </c>
      <c r="E814" s="3" t="n">
        <f aca="false">[1]raw!G939</f>
        <v>2</v>
      </c>
      <c r="F814" s="3" t="n">
        <f aca="false">[1]raw!H939</f>
        <v>8</v>
      </c>
      <c r="G814" s="3" t="n">
        <f aca="false">[1]raw!I939</f>
        <v>4</v>
      </c>
      <c r="H814" s="3" t="n">
        <f aca="false">[1]raw!J939</f>
        <v>4</v>
      </c>
      <c r="I814" s="3" t="n">
        <f aca="false">[1]raw!K939</f>
        <v>6</v>
      </c>
      <c r="J814" s="3" t="n">
        <f aca="false">[1]raw!L939</f>
        <v>3</v>
      </c>
      <c r="K814" s="3" t="n">
        <f aca="false">[1]raw!M939</f>
        <v>1</v>
      </c>
      <c r="L814" s="3"/>
      <c r="M814" s="3"/>
      <c r="N814" s="3"/>
    </row>
    <row r="815" customFormat="false" ht="12" hidden="false" customHeight="false" outlineLevel="0" collapsed="false">
      <c r="A815" s="8"/>
      <c r="B815" s="1" t="s">
        <v>57</v>
      </c>
      <c r="C815" s="3" t="n">
        <f aca="false">[1]raw!E940</f>
        <v>6</v>
      </c>
      <c r="D815" s="3" t="n">
        <f aca="false">[1]raw!F940</f>
        <v>4</v>
      </c>
      <c r="E815" s="3" t="n">
        <f aca="false">[1]raw!G940</f>
        <v>2</v>
      </c>
      <c r="F815" s="3" t="n">
        <f aca="false">[1]raw!H940</f>
        <v>3</v>
      </c>
      <c r="G815" s="3" t="n">
        <f aca="false">[1]raw!I940</f>
        <v>2</v>
      </c>
      <c r="H815" s="3" t="n">
        <f aca="false">[1]raw!J940</f>
        <v>6</v>
      </c>
      <c r="I815" s="3" t="n">
        <f aca="false">[1]raw!K940</f>
        <v>7</v>
      </c>
      <c r="J815" s="3" t="n">
        <f aca="false">[1]raw!L940</f>
        <v>4</v>
      </c>
      <c r="K815" s="3" t="n">
        <f aca="false">[1]raw!M940</f>
        <v>2</v>
      </c>
      <c r="L815" s="3"/>
      <c r="M815" s="3"/>
      <c r="N815" s="3"/>
    </row>
    <row r="816" customFormat="false" ht="12" hidden="false" customHeight="false" outlineLevel="0" collapsed="false">
      <c r="A816" s="8"/>
      <c r="B816" s="1" t="s">
        <v>58</v>
      </c>
      <c r="C816" s="3" t="n">
        <f aca="false">[1]raw!E941</f>
        <v>0</v>
      </c>
      <c r="D816" s="3" t="n">
        <f aca="false">[1]raw!F941</f>
        <v>0</v>
      </c>
      <c r="E816" s="3" t="n">
        <f aca="false">[1]raw!G941</f>
        <v>1</v>
      </c>
      <c r="F816" s="3" t="n">
        <f aca="false">[1]raw!H941</f>
        <v>1</v>
      </c>
      <c r="G816" s="3" t="n">
        <f aca="false">[1]raw!I941</f>
        <v>1</v>
      </c>
      <c r="H816" s="3" t="n">
        <f aca="false">[1]raw!J941</f>
        <v>0</v>
      </c>
      <c r="I816" s="3" t="n">
        <f aca="false">[1]raw!K941</f>
        <v>0</v>
      </c>
      <c r="J816" s="3" t="n">
        <f aca="false">[1]raw!L941</f>
        <v>2</v>
      </c>
      <c r="K816" s="3" t="n">
        <f aca="false">[1]raw!M941</f>
        <v>1</v>
      </c>
      <c r="L816" s="3"/>
      <c r="M816" s="3"/>
      <c r="N816" s="3"/>
    </row>
    <row r="817" customFormat="false" ht="12" hidden="false" customHeight="false" outlineLevel="0" collapsed="false">
      <c r="A817" s="8"/>
      <c r="B817" s="1" t="s">
        <v>59</v>
      </c>
      <c r="C817" s="3" t="n">
        <f aca="false">[1]raw!E942</f>
        <v>28</v>
      </c>
      <c r="D817" s="3" t="n">
        <f aca="false">[1]raw!F942</f>
        <v>43</v>
      </c>
      <c r="E817" s="3" t="n">
        <f aca="false">[1]raw!G942</f>
        <v>27</v>
      </c>
      <c r="F817" s="3" t="n">
        <f aca="false">[1]raw!H942</f>
        <v>37</v>
      </c>
      <c r="G817" s="3" t="n">
        <f aca="false">[1]raw!I942</f>
        <v>26</v>
      </c>
      <c r="H817" s="3" t="n">
        <f aca="false">[1]raw!J942</f>
        <v>34</v>
      </c>
      <c r="I817" s="3" t="n">
        <f aca="false">[1]raw!K942</f>
        <v>39</v>
      </c>
      <c r="J817" s="3" t="n">
        <f aca="false">[1]raw!L942</f>
        <v>29</v>
      </c>
      <c r="K817" s="3" t="n">
        <f aca="false">[1]raw!M942</f>
        <v>22</v>
      </c>
      <c r="L817" s="3"/>
      <c r="M817" s="3"/>
      <c r="N817" s="3"/>
    </row>
    <row r="818" customFormat="false" ht="12" hidden="false" customHeight="false" outlineLevel="0" collapsed="false">
      <c r="A818" s="8"/>
      <c r="B818" s="1" t="s">
        <v>60</v>
      </c>
      <c r="C818" s="3" t="n">
        <f aca="false">[1]raw!E943</f>
        <v>5</v>
      </c>
      <c r="D818" s="3" t="n">
        <f aca="false">[1]raw!F943</f>
        <v>3</v>
      </c>
      <c r="E818" s="3" t="n">
        <f aca="false">[1]raw!G943</f>
        <v>6</v>
      </c>
      <c r="F818" s="3" t="n">
        <f aca="false">[1]raw!H943</f>
        <v>8</v>
      </c>
      <c r="G818" s="3" t="n">
        <f aca="false">[1]raw!I943</f>
        <v>3</v>
      </c>
      <c r="H818" s="3" t="n">
        <f aca="false">[1]raw!J943</f>
        <v>1</v>
      </c>
      <c r="I818" s="3" t="n">
        <f aca="false">[1]raw!K943</f>
        <v>1</v>
      </c>
      <c r="J818" s="3" t="n">
        <f aca="false">[1]raw!L943</f>
        <v>5</v>
      </c>
      <c r="K818" s="3" t="n">
        <f aca="false">[1]raw!M943</f>
        <v>5</v>
      </c>
      <c r="L818" s="3"/>
      <c r="M818" s="3"/>
      <c r="N818" s="3"/>
    </row>
    <row r="819" customFormat="false" ht="12" hidden="false" customHeight="false" outlineLevel="0" collapsed="false">
      <c r="A819" s="8"/>
      <c r="B819" s="1" t="s">
        <v>61</v>
      </c>
      <c r="C819" s="3" t="n">
        <f aca="false">[1]raw!E944</f>
        <v>11</v>
      </c>
      <c r="D819" s="3" t="n">
        <f aca="false">[1]raw!F944</f>
        <v>5</v>
      </c>
      <c r="E819" s="3" t="n">
        <f aca="false">[1]raw!G944</f>
        <v>4</v>
      </c>
      <c r="F819" s="3" t="n">
        <f aca="false">[1]raw!H944</f>
        <v>3</v>
      </c>
      <c r="G819" s="3" t="n">
        <f aca="false">[1]raw!I944</f>
        <v>4</v>
      </c>
      <c r="H819" s="3" t="n">
        <f aca="false">[1]raw!J944</f>
        <v>4</v>
      </c>
      <c r="I819" s="3" t="n">
        <f aca="false">[1]raw!K944</f>
        <v>4</v>
      </c>
      <c r="J819" s="3" t="n">
        <f aca="false">[1]raw!L944</f>
        <v>3</v>
      </c>
      <c r="K819" s="3" t="n">
        <f aca="false">[1]raw!M944</f>
        <v>3</v>
      </c>
      <c r="L819" s="3"/>
      <c r="M819" s="3"/>
      <c r="N819" s="3"/>
    </row>
    <row r="820" customFormat="false" ht="12" hidden="false" customHeight="false" outlineLevel="0" collapsed="false">
      <c r="A820" s="8"/>
      <c r="B820" s="1" t="s">
        <v>62</v>
      </c>
      <c r="C820" s="3" t="n">
        <f aca="false">[1]raw!E945</f>
        <v>19</v>
      </c>
      <c r="D820" s="3" t="n">
        <f aca="false">[1]raw!F945</f>
        <v>19</v>
      </c>
      <c r="E820" s="3" t="n">
        <f aca="false">[1]raw!G945</f>
        <v>25</v>
      </c>
      <c r="F820" s="3" t="n">
        <f aca="false">[1]raw!H945</f>
        <v>26</v>
      </c>
      <c r="G820" s="3" t="n">
        <f aca="false">[1]raw!I945</f>
        <v>19</v>
      </c>
      <c r="H820" s="3" t="n">
        <f aca="false">[1]raw!J945</f>
        <v>16</v>
      </c>
      <c r="I820" s="3" t="n">
        <f aca="false">[1]raw!K945</f>
        <v>17</v>
      </c>
      <c r="J820" s="3" t="n">
        <f aca="false">[1]raw!L945</f>
        <v>16</v>
      </c>
      <c r="K820" s="3" t="n">
        <f aca="false">[1]raw!M945</f>
        <v>13</v>
      </c>
      <c r="L820" s="3"/>
      <c r="M820" s="3"/>
      <c r="N820" s="3"/>
    </row>
    <row r="821" customFormat="false" ht="12" hidden="false" customHeight="false" outlineLevel="0" collapsed="false">
      <c r="A821" s="8"/>
      <c r="B821" s="8" t="s">
        <v>63</v>
      </c>
      <c r="C821" s="3" t="n">
        <f aca="false">[1]raw!E946</f>
        <v>25</v>
      </c>
      <c r="D821" s="3" t="n">
        <f aca="false">[1]raw!F946</f>
        <v>23</v>
      </c>
      <c r="E821" s="3" t="n">
        <f aca="false">[1]raw!G946</f>
        <v>27</v>
      </c>
      <c r="F821" s="3" t="n">
        <f aca="false">[1]raw!H946</f>
        <v>24</v>
      </c>
      <c r="G821" s="3" t="n">
        <f aca="false">[1]raw!I946</f>
        <v>19</v>
      </c>
      <c r="H821" s="3" t="n">
        <f aca="false">[1]raw!J946</f>
        <v>19</v>
      </c>
      <c r="I821" s="3" t="n">
        <f aca="false">[1]raw!K946</f>
        <v>14</v>
      </c>
      <c r="J821" s="3" t="n">
        <f aca="false">[1]raw!L946</f>
        <v>13</v>
      </c>
      <c r="K821" s="3" t="n">
        <f aca="false">[1]raw!M946</f>
        <v>18</v>
      </c>
      <c r="L821" s="3"/>
      <c r="M821" s="3"/>
      <c r="N821" s="3"/>
    </row>
    <row r="822" customFormat="false" ht="12" hidden="false" customHeight="false" outlineLevel="0" collapsed="false">
      <c r="A822" s="8"/>
      <c r="B822" s="1" t="s">
        <v>64</v>
      </c>
      <c r="C822" s="3" t="n">
        <f aca="false">[1]raw!E947</f>
        <v>7</v>
      </c>
      <c r="D822" s="3" t="n">
        <f aca="false">[1]raw!F947</f>
        <v>7</v>
      </c>
      <c r="E822" s="3" t="n">
        <f aca="false">[1]raw!G947</f>
        <v>7</v>
      </c>
      <c r="F822" s="3" t="n">
        <f aca="false">[1]raw!H947</f>
        <v>12</v>
      </c>
      <c r="G822" s="3" t="n">
        <f aca="false">[1]raw!I947</f>
        <v>12</v>
      </c>
      <c r="H822" s="3" t="n">
        <f aca="false">[1]raw!J947</f>
        <v>14</v>
      </c>
      <c r="I822" s="3" t="n">
        <f aca="false">[1]raw!K947</f>
        <v>8</v>
      </c>
      <c r="J822" s="3" t="n">
        <f aca="false">[1]raw!L947</f>
        <v>9</v>
      </c>
      <c r="K822" s="3" t="n">
        <f aca="false">[1]raw!M947</f>
        <v>13</v>
      </c>
      <c r="L822" s="3"/>
      <c r="M822" s="3"/>
      <c r="N822" s="3"/>
    </row>
    <row r="823" customFormat="false" ht="12" hidden="false" customHeight="false" outlineLevel="0" collapsed="false">
      <c r="A823" s="8"/>
      <c r="B823" s="1" t="s">
        <v>65</v>
      </c>
      <c r="C823" s="3" t="n">
        <f aca="false">[1]raw!E948</f>
        <v>106</v>
      </c>
      <c r="D823" s="3" t="n">
        <f aca="false">[1]raw!F948</f>
        <v>71</v>
      </c>
      <c r="E823" s="3" t="n">
        <f aca="false">[1]raw!G948</f>
        <v>76</v>
      </c>
      <c r="F823" s="3" t="n">
        <f aca="false">[1]raw!H948</f>
        <v>90</v>
      </c>
      <c r="G823" s="3" t="n">
        <f aca="false">[1]raw!I948</f>
        <v>102</v>
      </c>
      <c r="H823" s="3" t="n">
        <f aca="false">[1]raw!J948</f>
        <v>90</v>
      </c>
      <c r="I823" s="3" t="n">
        <f aca="false">[1]raw!K948</f>
        <v>92</v>
      </c>
      <c r="J823" s="3" t="n">
        <f aca="false">[1]raw!L948</f>
        <v>84</v>
      </c>
      <c r="K823" s="3" t="n">
        <f aca="false">[1]raw!M948</f>
        <v>67</v>
      </c>
      <c r="L823" s="3"/>
      <c r="M823" s="3"/>
      <c r="N823" s="3"/>
    </row>
    <row r="824" customFormat="false" ht="12" hidden="false" customHeight="false" outlineLevel="0" collapsed="false">
      <c r="A824" s="8"/>
      <c r="B824" s="1" t="s">
        <v>66</v>
      </c>
      <c r="C824" s="3" t="n">
        <f aca="false">[1]raw!E949</f>
        <v>12</v>
      </c>
      <c r="D824" s="3" t="n">
        <f aca="false">[1]raw!F949</f>
        <v>7</v>
      </c>
      <c r="E824" s="3" t="n">
        <f aca="false">[1]raw!G949</f>
        <v>6</v>
      </c>
      <c r="F824" s="3" t="n">
        <f aca="false">[1]raw!H949</f>
        <v>7</v>
      </c>
      <c r="G824" s="3" t="n">
        <f aca="false">[1]raw!I949</f>
        <v>5</v>
      </c>
      <c r="H824" s="3" t="n">
        <f aca="false">[1]raw!J949</f>
        <v>6</v>
      </c>
      <c r="I824" s="3" t="n">
        <f aca="false">[1]raw!K949</f>
        <v>2</v>
      </c>
      <c r="J824" s="3" t="n">
        <f aca="false">[1]raw!L949</f>
        <v>2</v>
      </c>
      <c r="K824" s="3" t="n">
        <f aca="false">[1]raw!M949</f>
        <v>8</v>
      </c>
      <c r="L824" s="3"/>
      <c r="M824" s="3"/>
      <c r="N824" s="3"/>
    </row>
    <row r="825" customFormat="false" ht="12" hidden="false" customHeight="false" outlineLevel="0" collapsed="false">
      <c r="A825" s="8"/>
      <c r="B825" s="1" t="s">
        <v>67</v>
      </c>
      <c r="C825" s="3" t="n">
        <f aca="false">[1]raw!E950</f>
        <v>3</v>
      </c>
      <c r="D825" s="3" t="n">
        <f aca="false">[1]raw!F950</f>
        <v>2</v>
      </c>
      <c r="E825" s="3" t="n">
        <f aca="false">[1]raw!G950</f>
        <v>1</v>
      </c>
      <c r="F825" s="3" t="n">
        <f aca="false">[1]raw!H950</f>
        <v>2</v>
      </c>
      <c r="G825" s="3" t="n">
        <f aca="false">[1]raw!I950</f>
        <v>3</v>
      </c>
      <c r="H825" s="3" t="n">
        <f aca="false">[1]raw!J950</f>
        <v>0</v>
      </c>
      <c r="I825" s="3" t="n">
        <f aca="false">[1]raw!K950</f>
        <v>0</v>
      </c>
      <c r="J825" s="3" t="n">
        <f aca="false">[1]raw!L950</f>
        <v>0</v>
      </c>
      <c r="K825" s="3" t="n">
        <f aca="false">[1]raw!M950</f>
        <v>1</v>
      </c>
      <c r="L825" s="3"/>
      <c r="M825" s="3"/>
      <c r="N825" s="3"/>
    </row>
    <row r="826" customFormat="false" ht="12" hidden="false" customHeight="false" outlineLevel="0" collapsed="false">
      <c r="A826" s="8"/>
      <c r="B826" s="1" t="s">
        <v>68</v>
      </c>
      <c r="C826" s="3" t="n">
        <f aca="false">[1]raw!E951</f>
        <v>19</v>
      </c>
      <c r="D826" s="3" t="n">
        <f aca="false">[1]raw!F951</f>
        <v>14</v>
      </c>
      <c r="E826" s="3" t="n">
        <f aca="false">[1]raw!G951</f>
        <v>10</v>
      </c>
      <c r="F826" s="3" t="n">
        <f aca="false">[1]raw!H951</f>
        <v>9</v>
      </c>
      <c r="G826" s="3" t="n">
        <f aca="false">[1]raw!I951</f>
        <v>10</v>
      </c>
      <c r="H826" s="3" t="n">
        <f aca="false">[1]raw!J951</f>
        <v>9</v>
      </c>
      <c r="I826" s="3" t="n">
        <f aca="false">[1]raw!K951</f>
        <v>10</v>
      </c>
      <c r="J826" s="3" t="n">
        <f aca="false">[1]raw!L951</f>
        <v>8</v>
      </c>
      <c r="K826" s="3" t="n">
        <f aca="false">[1]raw!M951</f>
        <v>7</v>
      </c>
      <c r="L826" s="3"/>
      <c r="M826" s="3"/>
      <c r="N826" s="3"/>
    </row>
    <row r="827" customFormat="false" ht="12" hidden="false" customHeight="false" outlineLevel="0" collapsed="false">
      <c r="A827" s="8"/>
      <c r="B827" s="1" t="s">
        <v>32</v>
      </c>
      <c r="C827" s="3" t="n">
        <f aca="false">[1]raw!E952</f>
        <v>9</v>
      </c>
      <c r="D827" s="3" t="n">
        <f aca="false">[1]raw!F952</f>
        <v>11</v>
      </c>
      <c r="E827" s="3" t="n">
        <f aca="false">[1]raw!G952</f>
        <v>10</v>
      </c>
      <c r="F827" s="3" t="n">
        <f aca="false">[1]raw!H952</f>
        <v>8</v>
      </c>
      <c r="G827" s="3" t="n">
        <f aca="false">[1]raw!I952</f>
        <v>10</v>
      </c>
      <c r="H827" s="3" t="n">
        <f aca="false">[1]raw!J952</f>
        <v>9</v>
      </c>
      <c r="I827" s="3" t="n">
        <f aca="false">[1]raw!K952</f>
        <v>13</v>
      </c>
      <c r="J827" s="3" t="n">
        <f aca="false">[1]raw!L952</f>
        <v>8</v>
      </c>
      <c r="K827" s="3" t="n">
        <f aca="false">[1]raw!M952</f>
        <v>5</v>
      </c>
      <c r="L827" s="3"/>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6</v>
      </c>
      <c r="D829" s="3" t="n">
        <f aca="false">[1]raw!F955</f>
        <v>4</v>
      </c>
      <c r="E829" s="3" t="n">
        <f aca="false">[1]raw!G955</f>
        <v>1</v>
      </c>
      <c r="F829" s="3" t="n">
        <f aca="false">[1]raw!H955</f>
        <v>4</v>
      </c>
      <c r="G829" s="3" t="n">
        <f aca="false">[1]raw!I955</f>
        <v>3</v>
      </c>
      <c r="H829" s="3" t="n">
        <f aca="false">[1]raw!J955</f>
        <v>3</v>
      </c>
      <c r="I829" s="3" t="n">
        <f aca="false">[1]raw!K955</f>
        <v>2</v>
      </c>
      <c r="J829" s="3" t="n">
        <f aca="false">[1]raw!L955</f>
        <v>3</v>
      </c>
      <c r="K829" s="3" t="n">
        <f aca="false">[1]raw!M955</f>
        <v>3</v>
      </c>
      <c r="L829" s="3"/>
      <c r="M829" s="3"/>
      <c r="N829" s="3"/>
    </row>
    <row r="830" customFormat="false" ht="12" hidden="false" customHeight="false" outlineLevel="0" collapsed="false">
      <c r="A830" s="8"/>
      <c r="B830" s="1" t="s">
        <v>71</v>
      </c>
      <c r="C830" s="3" t="n">
        <f aca="false">[1]raw!E956</f>
        <v>0</v>
      </c>
      <c r="D830" s="3" t="n">
        <f aca="false">[1]raw!F956</f>
        <v>0</v>
      </c>
      <c r="E830" s="3" t="n">
        <f aca="false">[1]raw!G956</f>
        <v>0</v>
      </c>
      <c r="F830" s="3" t="n">
        <f aca="false">[1]raw!H956</f>
        <v>0</v>
      </c>
      <c r="G830" s="3" t="n">
        <f aca="false">[1]raw!I956</f>
        <v>1</v>
      </c>
      <c r="H830" s="3" t="n">
        <f aca="false">[1]raw!J956</f>
        <v>2</v>
      </c>
      <c r="I830" s="3" t="n">
        <f aca="false">[1]raw!K956</f>
        <v>1</v>
      </c>
      <c r="J830" s="3" t="n">
        <f aca="false">[1]raw!L956</f>
        <v>1</v>
      </c>
      <c r="K830" s="3" t="n">
        <f aca="false">[1]raw!M956</f>
        <v>0</v>
      </c>
      <c r="L830" s="3"/>
      <c r="M830" s="3"/>
      <c r="N830" s="3"/>
    </row>
    <row r="831" customFormat="false" ht="12" hidden="false" customHeight="false" outlineLevel="0" collapsed="false">
      <c r="A831" s="8"/>
      <c r="B831" s="8" t="s">
        <v>72</v>
      </c>
      <c r="C831" s="3" t="n">
        <f aca="false">[1]raw!E957</f>
        <v>43</v>
      </c>
      <c r="D831" s="3" t="n">
        <f aca="false">[1]raw!F957</f>
        <v>40</v>
      </c>
      <c r="E831" s="3" t="n">
        <f aca="false">[1]raw!G957</f>
        <v>33</v>
      </c>
      <c r="F831" s="3" t="n">
        <f aca="false">[1]raw!H957</f>
        <v>48</v>
      </c>
      <c r="G831" s="3" t="n">
        <f aca="false">[1]raw!I957</f>
        <v>43</v>
      </c>
      <c r="H831" s="3" t="n">
        <f aca="false">[1]raw!J957</f>
        <v>49</v>
      </c>
      <c r="I831" s="3" t="n">
        <f aca="false">[1]raw!K957</f>
        <v>46</v>
      </c>
      <c r="J831" s="3" t="n">
        <f aca="false">[1]raw!L957</f>
        <v>31</v>
      </c>
      <c r="K831" s="3" t="n">
        <f aca="false">[1]raw!M957</f>
        <v>31</v>
      </c>
      <c r="L831" s="3"/>
      <c r="M831" s="3"/>
      <c r="N831" s="3"/>
    </row>
    <row r="832" customFormat="false" ht="12" hidden="false" customHeight="false" outlineLevel="0" collapsed="false">
      <c r="A832" s="8"/>
      <c r="B832" s="8" t="s">
        <v>73</v>
      </c>
      <c r="C832" s="3" t="n">
        <f aca="false">[1]raw!E958</f>
        <v>18</v>
      </c>
      <c r="D832" s="3" t="n">
        <f aca="false">[1]raw!F958</f>
        <v>12</v>
      </c>
      <c r="E832" s="3" t="n">
        <f aca="false">[1]raw!G958</f>
        <v>14</v>
      </c>
      <c r="F832" s="3" t="n">
        <f aca="false">[1]raw!H958</f>
        <v>17</v>
      </c>
      <c r="G832" s="3" t="n">
        <f aca="false">[1]raw!I958</f>
        <v>15</v>
      </c>
      <c r="H832" s="3" t="n">
        <f aca="false">[1]raw!J958</f>
        <v>13</v>
      </c>
      <c r="I832" s="3" t="n">
        <f aca="false">[1]raw!K958</f>
        <v>17</v>
      </c>
      <c r="J832" s="3" t="n">
        <f aca="false">[1]raw!L958</f>
        <v>12</v>
      </c>
      <c r="K832" s="3" t="n">
        <f aca="false">[1]raw!M958</f>
        <v>12</v>
      </c>
      <c r="L832" s="3"/>
      <c r="M832" s="3"/>
      <c r="N832" s="3"/>
    </row>
    <row r="833" customFormat="false" ht="12" hidden="false" customHeight="false" outlineLevel="0" collapsed="false">
      <c r="A833" s="8"/>
      <c r="B833" s="8" t="s">
        <v>74</v>
      </c>
      <c r="C833" s="3" t="n">
        <f aca="false">[1]raw!E959</f>
        <v>2</v>
      </c>
      <c r="D833" s="3" t="n">
        <f aca="false">[1]raw!F959</f>
        <v>4</v>
      </c>
      <c r="E833" s="3" t="n">
        <f aca="false">[1]raw!G959</f>
        <v>3</v>
      </c>
      <c r="F833" s="3" t="n">
        <f aca="false">[1]raw!H959</f>
        <v>1</v>
      </c>
      <c r="G833" s="3" t="n">
        <f aca="false">[1]raw!I959</f>
        <v>1</v>
      </c>
      <c r="H833" s="3" t="n">
        <f aca="false">[1]raw!J959</f>
        <v>3</v>
      </c>
      <c r="I833" s="3" t="n">
        <f aca="false">[1]raw!K959</f>
        <v>7</v>
      </c>
      <c r="J833" s="3" t="n">
        <f aca="false">[1]raw!L959</f>
        <v>4</v>
      </c>
      <c r="K833" s="3" t="n">
        <f aca="false">[1]raw!M959</f>
        <v>6</v>
      </c>
      <c r="L833" s="3"/>
      <c r="M833" s="3"/>
      <c r="N833" s="3"/>
    </row>
    <row r="834" customFormat="false" ht="12" hidden="false" customHeight="false" outlineLevel="0" collapsed="false">
      <c r="A834" s="8"/>
      <c r="B834" s="8" t="s">
        <v>75</v>
      </c>
      <c r="C834" s="3" t="n">
        <f aca="false">[1]raw!E960</f>
        <v>5</v>
      </c>
      <c r="D834" s="3" t="n">
        <f aca="false">[1]raw!F960</f>
        <v>5</v>
      </c>
      <c r="E834" s="3" t="n">
        <f aca="false">[1]raw!G960</f>
        <v>4</v>
      </c>
      <c r="F834" s="3" t="n">
        <f aca="false">[1]raw!H960</f>
        <v>5</v>
      </c>
      <c r="G834" s="3" t="n">
        <f aca="false">[1]raw!I960</f>
        <v>6</v>
      </c>
      <c r="H834" s="3" t="n">
        <f aca="false">[1]raw!J960</f>
        <v>6</v>
      </c>
      <c r="I834" s="3" t="n">
        <f aca="false">[1]raw!K960</f>
        <v>5</v>
      </c>
      <c r="J834" s="3" t="n">
        <f aca="false">[1]raw!L960</f>
        <v>2</v>
      </c>
      <c r="K834" s="3" t="n">
        <f aca="false">[1]raw!M960</f>
        <v>1</v>
      </c>
      <c r="L834" s="3"/>
      <c r="M834" s="3"/>
      <c r="N834" s="3"/>
    </row>
    <row r="835" customFormat="false" ht="12" hidden="false" customHeight="false" outlineLevel="0" collapsed="false">
      <c r="A835" s="8"/>
      <c r="B835" s="8" t="s">
        <v>76</v>
      </c>
      <c r="C835" s="3" t="n">
        <f aca="false">[1]raw!E961</f>
        <v>76</v>
      </c>
      <c r="D835" s="3" t="n">
        <f aca="false">[1]raw!F961</f>
        <v>65</v>
      </c>
      <c r="E835" s="3" t="n">
        <f aca="false">[1]raw!G961</f>
        <v>73</v>
      </c>
      <c r="F835" s="3" t="n">
        <f aca="false">[1]raw!H961</f>
        <v>75</v>
      </c>
      <c r="G835" s="3" t="n">
        <f aca="false">[1]raw!I961</f>
        <v>69</v>
      </c>
      <c r="H835" s="3" t="n">
        <f aca="false">[1]raw!J961</f>
        <v>59</v>
      </c>
      <c r="I835" s="3" t="n">
        <f aca="false">[1]raw!K961</f>
        <v>57</v>
      </c>
      <c r="J835" s="3" t="n">
        <f aca="false">[1]raw!L961</f>
        <v>52</v>
      </c>
      <c r="K835" s="3" t="n">
        <f aca="false">[1]raw!M961</f>
        <v>51</v>
      </c>
      <c r="L835" s="3"/>
      <c r="M835" s="3"/>
      <c r="N835" s="3"/>
    </row>
    <row r="836" customFormat="false" ht="12" hidden="false" customHeight="false" outlineLevel="0" collapsed="false">
      <c r="A836" s="8"/>
      <c r="B836" s="8" t="s">
        <v>77</v>
      </c>
      <c r="C836" s="3" t="n">
        <f aca="false">[1]raw!E962</f>
        <v>14</v>
      </c>
      <c r="D836" s="3" t="n">
        <f aca="false">[1]raw!F962</f>
        <v>12</v>
      </c>
      <c r="E836" s="3" t="n">
        <f aca="false">[1]raw!G962</f>
        <v>13</v>
      </c>
      <c r="F836" s="3" t="n">
        <f aca="false">[1]raw!H962</f>
        <v>13</v>
      </c>
      <c r="G836" s="3" t="n">
        <f aca="false">[1]raw!I962</f>
        <v>9</v>
      </c>
      <c r="H836" s="3" t="n">
        <f aca="false">[1]raw!J962</f>
        <v>8</v>
      </c>
      <c r="I836" s="3" t="n">
        <f aca="false">[1]raw!K962</f>
        <v>11</v>
      </c>
      <c r="J836" s="3" t="n">
        <f aca="false">[1]raw!L962</f>
        <v>8</v>
      </c>
      <c r="K836" s="3" t="n">
        <f aca="false">[1]raw!M962</f>
        <v>5</v>
      </c>
      <c r="L836" s="3"/>
      <c r="M836" s="3"/>
      <c r="N836" s="3"/>
    </row>
    <row r="837" customFormat="false" ht="12" hidden="false" customHeight="false" outlineLevel="0" collapsed="false">
      <c r="A837" s="8"/>
      <c r="B837" s="8" t="s">
        <v>78</v>
      </c>
      <c r="C837" s="3" t="n">
        <f aca="false">[1]raw!E963</f>
        <v>102</v>
      </c>
      <c r="D837" s="3" t="n">
        <f aca="false">[1]raw!F963</f>
        <v>99</v>
      </c>
      <c r="E837" s="3" t="n">
        <f aca="false">[1]raw!G963</f>
        <v>86</v>
      </c>
      <c r="F837" s="3" t="n">
        <f aca="false">[1]raw!H963</f>
        <v>98</v>
      </c>
      <c r="G837" s="3" t="n">
        <f aca="false">[1]raw!I963</f>
        <v>93</v>
      </c>
      <c r="H837" s="3" t="n">
        <f aca="false">[1]raw!J963</f>
        <v>85</v>
      </c>
      <c r="I837" s="3" t="n">
        <f aca="false">[1]raw!K963</f>
        <v>89</v>
      </c>
      <c r="J837" s="3" t="n">
        <f aca="false">[1]raw!L963</f>
        <v>86</v>
      </c>
      <c r="K837" s="3" t="n">
        <f aca="false">[1]raw!M963</f>
        <v>83</v>
      </c>
      <c r="L837" s="3"/>
      <c r="M837" s="3"/>
      <c r="N837" s="3"/>
    </row>
    <row r="838" customFormat="false" ht="12" hidden="false" customHeight="false" outlineLevel="0" collapsed="false">
      <c r="A838" s="8"/>
      <c r="B838" s="8" t="s">
        <v>79</v>
      </c>
      <c r="C838" s="3" t="n">
        <f aca="false">[1]raw!E964</f>
        <v>52</v>
      </c>
      <c r="D838" s="3" t="n">
        <f aca="false">[1]raw!F964</f>
        <v>39</v>
      </c>
      <c r="E838" s="3" t="n">
        <f aca="false">[1]raw!G964</f>
        <v>41</v>
      </c>
      <c r="F838" s="3" t="n">
        <f aca="false">[1]raw!H964</f>
        <v>43</v>
      </c>
      <c r="G838" s="3" t="n">
        <f aca="false">[1]raw!I964</f>
        <v>50</v>
      </c>
      <c r="H838" s="3" t="n">
        <f aca="false">[1]raw!J964</f>
        <v>48</v>
      </c>
      <c r="I838" s="3" t="n">
        <f aca="false">[1]raw!K964</f>
        <v>41</v>
      </c>
      <c r="J838" s="3" t="n">
        <f aca="false">[1]raw!L964</f>
        <v>50</v>
      </c>
      <c r="K838" s="3" t="n">
        <f aca="false">[1]raw!M964</f>
        <v>34</v>
      </c>
      <c r="L838" s="3"/>
      <c r="M838" s="3"/>
      <c r="N838" s="3"/>
    </row>
    <row r="839" customFormat="false" ht="12" hidden="false" customHeight="false" outlineLevel="0" collapsed="false">
      <c r="A839" s="8"/>
      <c r="B839" s="8" t="s">
        <v>32</v>
      </c>
      <c r="C839" s="3" t="n">
        <f aca="false">[1]raw!E965</f>
        <v>0</v>
      </c>
      <c r="D839" s="3" t="n">
        <f aca="false">[1]raw!F965</f>
        <v>0</v>
      </c>
      <c r="E839" s="3" t="n">
        <f aca="false">[1]raw!G965</f>
        <v>0</v>
      </c>
      <c r="F839" s="3" t="n">
        <f aca="false">[1]raw!H965</f>
        <v>0</v>
      </c>
      <c r="G839" s="3" t="n">
        <f aca="false">[1]raw!I965</f>
        <v>0</v>
      </c>
      <c r="H839" s="3" t="n">
        <f aca="false">[1]raw!J965</f>
        <v>0</v>
      </c>
      <c r="I839" s="3" t="n">
        <f aca="false">[1]raw!K965</f>
        <v>0</v>
      </c>
      <c r="J839" s="3" t="n">
        <f aca="false">[1]raw!L965</f>
        <v>0</v>
      </c>
      <c r="K839" s="3" t="n">
        <f aca="false">[1]raw!M965</f>
        <v>0</v>
      </c>
      <c r="L839" s="3"/>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3"/>
      <c r="L844" s="11"/>
      <c r="M844" s="11"/>
      <c r="N844" s="11"/>
    </row>
    <row r="845" customFormat="false" ht="12" hidden="false" customHeight="false" outlineLevel="0" collapsed="false">
      <c r="C845" s="3"/>
      <c r="D845" s="10"/>
      <c r="E845" s="3"/>
      <c r="F845" s="3"/>
      <c r="H845" s="3"/>
      <c r="J845" s="3"/>
      <c r="K845" s="3"/>
      <c r="L845" s="11"/>
      <c r="M845" s="11"/>
      <c r="N845" s="11"/>
    </row>
    <row r="846" customFormat="false" ht="12.75" hidden="false" customHeight="false" outlineLevel="0" collapsed="false">
      <c r="B846" s="12" t="s">
        <v>89</v>
      </c>
      <c r="C846" s="12"/>
      <c r="D846" s="12"/>
      <c r="E846" s="12"/>
      <c r="F846" s="12"/>
      <c r="H846" s="3"/>
      <c r="J846" s="3"/>
      <c r="K846" s="3"/>
      <c r="L846" s="11"/>
      <c r="M846" s="11"/>
      <c r="N846" s="11"/>
      <c r="O846" s="3"/>
      <c r="P846" s="3"/>
    </row>
    <row r="847" customFormat="false" ht="12" hidden="false" customHeight="false" outlineLevel="0" collapsed="false">
      <c r="C847" s="3"/>
      <c r="D847" s="10"/>
      <c r="E847" s="3"/>
      <c r="F847" s="3"/>
      <c r="H847" s="3"/>
      <c r="J847" s="3"/>
      <c r="K847" s="3"/>
      <c r="L847" s="11"/>
      <c r="M847" s="11"/>
      <c r="N847" s="11"/>
      <c r="O847" s="3"/>
      <c r="P847" s="3"/>
    </row>
    <row r="848" customFormat="false" ht="54.75" hidden="false" customHeight="true" outlineLevel="0" collapsed="false">
      <c r="B848" s="13" t="s">
        <v>42</v>
      </c>
      <c r="C848" s="14" t="s">
        <v>90</v>
      </c>
      <c r="D848" s="14"/>
      <c r="E848" s="14"/>
      <c r="F848" s="14"/>
      <c r="H848" s="3"/>
      <c r="I848" s="14" t="s">
        <v>91</v>
      </c>
      <c r="J848" s="14"/>
      <c r="K848" s="14"/>
      <c r="L848" s="14"/>
      <c r="M848" s="14"/>
      <c r="N848" s="14"/>
      <c r="O848" s="14"/>
      <c r="P848" s="14"/>
    </row>
    <row r="849" customFormat="false" ht="12" hidden="false" customHeight="true" outlineLevel="0" collapsed="false">
      <c r="C849" s="3"/>
      <c r="D849" s="10"/>
      <c r="E849" s="3"/>
      <c r="F849" s="3"/>
      <c r="H849" s="3"/>
      <c r="I849" s="14"/>
      <c r="J849" s="14"/>
      <c r="K849" s="14"/>
      <c r="L849" s="14"/>
      <c r="M849" s="14"/>
      <c r="N849" s="14"/>
      <c r="O849" s="14"/>
      <c r="P849" s="14"/>
    </row>
    <row r="850" customFormat="false" ht="69" hidden="false" customHeight="true" outlineLevel="0" collapsed="false">
      <c r="B850" s="13" t="s">
        <v>69</v>
      </c>
      <c r="C850" s="14" t="s">
        <v>92</v>
      </c>
      <c r="D850" s="14"/>
      <c r="E850" s="14"/>
      <c r="F850" s="14"/>
      <c r="H850" s="3"/>
      <c r="I850" s="14"/>
      <c r="J850" s="14"/>
      <c r="K850" s="14"/>
      <c r="L850" s="14"/>
      <c r="M850" s="14"/>
      <c r="N850" s="14"/>
      <c r="O850" s="14"/>
      <c r="P850" s="14"/>
    </row>
    <row r="851" customFormat="false" ht="12" hidden="false" customHeight="true" outlineLevel="0" collapsed="false">
      <c r="C851" s="3"/>
      <c r="D851" s="10"/>
      <c r="E851" s="3"/>
      <c r="F851" s="3"/>
      <c r="H851" s="3"/>
      <c r="I851" s="14"/>
      <c r="J851" s="14"/>
      <c r="K851" s="14"/>
      <c r="L851" s="14"/>
      <c r="M851" s="14"/>
      <c r="N851" s="14"/>
      <c r="O851" s="14"/>
      <c r="P851" s="14"/>
    </row>
    <row r="852" customFormat="false" ht="71.25" hidden="false" customHeight="true" outlineLevel="0" collapsed="false">
      <c r="B852" s="13" t="s">
        <v>9</v>
      </c>
      <c r="C852" s="14" t="s">
        <v>93</v>
      </c>
      <c r="D852" s="14"/>
      <c r="E852" s="14"/>
      <c r="F852" s="14"/>
      <c r="H852" s="3"/>
      <c r="I852" s="14"/>
      <c r="J852" s="14"/>
      <c r="K852" s="14"/>
      <c r="L852" s="14"/>
      <c r="M852" s="14"/>
      <c r="N852" s="14"/>
      <c r="O852" s="14"/>
      <c r="P852" s="14"/>
    </row>
    <row r="853" customFormat="false" ht="12" hidden="false" customHeight="true" outlineLevel="0" collapsed="false">
      <c r="C853" s="3"/>
      <c r="D853" s="10"/>
      <c r="E853" s="3"/>
      <c r="F853" s="3"/>
      <c r="H853" s="3"/>
      <c r="I853" s="14"/>
      <c r="J853" s="14"/>
      <c r="K853" s="14"/>
      <c r="L853" s="14"/>
      <c r="M853" s="14"/>
      <c r="N853" s="14"/>
      <c r="O853" s="14"/>
      <c r="P853" s="14"/>
    </row>
    <row r="854" customFormat="false" ht="55.5" hidden="false" customHeight="true" outlineLevel="0" collapsed="false">
      <c r="B854" s="13" t="s">
        <v>94</v>
      </c>
      <c r="C854" s="14" t="s">
        <v>95</v>
      </c>
      <c r="D854" s="14"/>
      <c r="E854" s="14"/>
      <c r="F854" s="14"/>
      <c r="H854" s="3"/>
      <c r="I854" s="14" t="s">
        <v>96</v>
      </c>
      <c r="J854" s="14"/>
      <c r="K854" s="14"/>
      <c r="L854" s="14"/>
      <c r="M854" s="14"/>
      <c r="N854" s="14"/>
      <c r="O854" s="14"/>
      <c r="P854" s="14"/>
    </row>
    <row r="855" customFormat="false" ht="12" hidden="false" customHeight="true" outlineLevel="0" collapsed="false">
      <c r="C855" s="3"/>
      <c r="D855" s="10"/>
      <c r="E855" s="3"/>
      <c r="F855" s="3"/>
      <c r="H855" s="3"/>
      <c r="I855" s="14"/>
      <c r="J855" s="14"/>
      <c r="K855" s="14"/>
      <c r="L855" s="14"/>
      <c r="M855" s="14"/>
      <c r="N855" s="14"/>
      <c r="O855" s="14"/>
      <c r="P855" s="14"/>
    </row>
    <row r="856" customFormat="false" ht="79.5" hidden="false" customHeight="true" outlineLevel="0" collapsed="false">
      <c r="B856" s="13" t="s">
        <v>97</v>
      </c>
      <c r="C856" s="14" t="s">
        <v>98</v>
      </c>
      <c r="D856" s="14"/>
      <c r="E856" s="14"/>
      <c r="F856" s="14"/>
      <c r="H856" s="3"/>
      <c r="I856" s="14"/>
      <c r="J856" s="14"/>
      <c r="K856" s="14"/>
      <c r="L856" s="14"/>
      <c r="M856" s="14"/>
      <c r="N856" s="14"/>
      <c r="O856" s="14"/>
      <c r="P856" s="14"/>
    </row>
    <row r="857" customFormat="false" ht="12" hidden="false" customHeight="true" outlineLevel="0" collapsed="false">
      <c r="C857" s="3"/>
      <c r="D857" s="10"/>
      <c r="E857" s="3"/>
      <c r="F857" s="3"/>
      <c r="H857" s="3"/>
      <c r="I857" s="14"/>
      <c r="J857" s="14"/>
      <c r="K857" s="14"/>
      <c r="L857" s="14"/>
      <c r="M857" s="14"/>
      <c r="N857" s="14"/>
      <c r="O857" s="14"/>
      <c r="P857" s="14"/>
    </row>
    <row r="858" customFormat="false" ht="57.75" hidden="false" customHeight="true" outlineLevel="0" collapsed="false">
      <c r="B858" s="13" t="s">
        <v>99</v>
      </c>
      <c r="C858" s="14" t="s">
        <v>100</v>
      </c>
      <c r="D858" s="14"/>
      <c r="E858" s="14"/>
      <c r="F858" s="14"/>
      <c r="H858" s="3"/>
      <c r="I858" s="14"/>
      <c r="J858" s="14"/>
      <c r="K858" s="14"/>
      <c r="L858" s="14"/>
      <c r="M858" s="14"/>
      <c r="N858" s="14"/>
      <c r="O858" s="14"/>
      <c r="P858" s="14"/>
    </row>
    <row r="859" customFormat="false" ht="12" hidden="false" customHeight="true" outlineLevel="0" collapsed="false">
      <c r="C859" s="3"/>
      <c r="D859" s="10"/>
      <c r="E859" s="3"/>
      <c r="F859" s="3"/>
      <c r="H859" s="3"/>
      <c r="I859" s="14"/>
      <c r="J859" s="14"/>
      <c r="K859" s="14"/>
      <c r="L859" s="14"/>
      <c r="M859" s="14"/>
      <c r="N859" s="14"/>
      <c r="O859" s="14"/>
      <c r="P859" s="14"/>
    </row>
    <row r="860" customFormat="false" ht="57.75" hidden="false" customHeight="true" outlineLevel="0" collapsed="false">
      <c r="B860" s="13" t="s">
        <v>101</v>
      </c>
      <c r="C860" s="14" t="s">
        <v>102</v>
      </c>
      <c r="D860" s="14"/>
      <c r="E860" s="14"/>
      <c r="F860" s="14"/>
      <c r="H860" s="3"/>
      <c r="I860" s="14"/>
      <c r="J860" s="14"/>
      <c r="K860" s="14"/>
      <c r="L860" s="14"/>
      <c r="M860" s="14"/>
      <c r="N860" s="14"/>
      <c r="O860" s="14"/>
      <c r="P860" s="14"/>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Valdez, Mirasol R</cp:lastModifiedBy>
  <cp:lastPrinted>2021-01-27T01:59:06Z</cp:lastPrinted>
  <dcterms:modified xsi:type="dcterms:W3CDTF">2024-10-08T21:46:47Z</dcterms:modified>
  <cp:revision>0</cp:revision>
  <dc:subject/>
  <dc:title/>
</cp:coreProperties>
</file>